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O" sheetId="1" state="visible" r:id="rId2"/>
  </sheets>
  <definedNames>
    <definedName function="false" hidden="false" localSheetId="0" name="_xlnm.Print_Area" vbProcedure="false">MAIO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7">
  <si>
    <t xml:space="preserve">CONTROLE DE ESTOQUE MENSAL</t>
  </si>
  <si>
    <t xml:space="preserve">MÊS DE MAIO</t>
  </si>
  <si>
    <t xml:space="preserve">PRODUTO</t>
  </si>
  <si>
    <t xml:space="preserve">ESTOQUE INICIAL</t>
  </si>
  <si>
    <t xml:space="preserve">DIA 01</t>
  </si>
  <si>
    <t xml:space="preserve">DIA 02</t>
  </si>
  <si>
    <t xml:space="preserve">DIA 03</t>
  </si>
  <si>
    <t xml:space="preserve">DIA 04</t>
  </si>
  <si>
    <t xml:space="preserve">DIA 05</t>
  </si>
  <si>
    <t xml:space="preserve">DIA 06</t>
  </si>
  <si>
    <t xml:space="preserve">DIA 07</t>
  </si>
  <si>
    <t xml:space="preserve">DIA 08</t>
  </si>
  <si>
    <t xml:space="preserve">DIA 0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TOTAL ENTRADAS</t>
  </si>
  <si>
    <t xml:space="preserve">TOTAL SAÍDAS</t>
  </si>
  <si>
    <t xml:space="preserve">ENTRADA</t>
  </si>
  <si>
    <t xml:space="preserve">SAÍDA</t>
  </si>
  <si>
    <t xml:space="preserve"> ATUAL</t>
  </si>
  <si>
    <t xml:space="preserve">ÁGUA MINERAL 20 L</t>
  </si>
  <si>
    <t xml:space="preserve">ALMOFADA PARA CARIMBO</t>
  </si>
  <si>
    <t xml:space="preserve">BOBINA PARA FAX</t>
  </si>
  <si>
    <t xml:space="preserve">BOM AR</t>
  </si>
  <si>
    <t xml:space="preserve">BORRACHA</t>
  </si>
  <si>
    <t xml:space="preserve">CANETA AZUL</t>
  </si>
  <si>
    <t xml:space="preserve">CANETA PRETA</t>
  </si>
  <si>
    <t xml:space="preserve">CANETA VERMELHA</t>
  </si>
  <si>
    <t xml:space="preserve">CART. P/ IMPRES. DESKJET 890 41A COLOR.</t>
  </si>
  <si>
    <t xml:space="preserve">CART. P/ IMPRES. DESKJET 890 45A PRETO</t>
  </si>
  <si>
    <t xml:space="preserve">CLIPS</t>
  </si>
  <si>
    <t xml:space="preserve">COPO DEC. PARA ÁGUA ( 100 UN.)</t>
  </si>
  <si>
    <t xml:space="preserve">CORRETIVO</t>
  </si>
  <si>
    <t xml:space="preserve">DISKETT</t>
  </si>
  <si>
    <t xml:space="preserve">DUREX</t>
  </si>
  <si>
    <t xml:space="preserve">EXTRATOR DE GRAMPOS</t>
  </si>
  <si>
    <t xml:space="preserve">FITA P/ IMPRES. EPSON 2170</t>
  </si>
  <si>
    <t xml:space="preserve">FORMULÁRIO CONTÍNUO</t>
  </si>
  <si>
    <t xml:space="preserve">FURADOR DE PAPEL</t>
  </si>
  <si>
    <t xml:space="preserve">GRAMPEADOR</t>
  </si>
  <si>
    <t xml:space="preserve">GRAMPO</t>
  </si>
  <si>
    <t xml:space="preserve">LIXEIRA</t>
  </si>
  <si>
    <t xml:space="preserve">MARCA TEXTO</t>
  </si>
  <si>
    <t xml:space="preserve">PAPEL OFÍCIO A4</t>
  </si>
  <si>
    <t xml:space="preserve">PASTA A-Z</t>
  </si>
  <si>
    <t xml:space="preserve">TONER LASER JET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_);_(* \(#,##0\);_(* \-??_);_(@_)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00"/>
      <name val="Arial"/>
      <family val="2"/>
    </font>
    <font>
      <sz val="10"/>
      <color rgb="FFFF0000"/>
      <name val="Arial"/>
      <family val="2"/>
    </font>
    <font>
      <sz val="10"/>
      <color rgb="FF00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7"/>
  <sheetViews>
    <sheetView showFormulas="false" showGridLines="false" showRowColHeaders="true" showZeros="true" rightToLeft="false" tabSelected="true" showOutlineSymbols="true" defaultGridColor="true" view="normal" topLeftCell="CB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11.99"/>
    <col collapsed="false" customWidth="true" hidden="false" outlineLevel="0" max="3" min="3" style="2" width="10.28"/>
    <col collapsed="false" customWidth="false" hidden="false" outlineLevel="0" max="57" min="4" style="2" width="9.14"/>
    <col collapsed="false" customWidth="false" hidden="false" outlineLevel="0" max="58" min="58" style="3" width="9.14"/>
    <col collapsed="false" customWidth="false" hidden="false" outlineLevel="0" max="83" min="59" style="2" width="9.14"/>
    <col collapsed="false" customWidth="true" hidden="false" outlineLevel="0" max="84" min="84" style="2" width="10.13"/>
    <col collapsed="false" customWidth="true" hidden="false" outlineLevel="0" max="85" min="85" style="2" width="9.99"/>
    <col collapsed="false" customWidth="false" hidden="false" outlineLevel="0" max="95" min="86" style="2" width="9.14"/>
    <col collapsed="false" customWidth="true" hidden="false" outlineLevel="0" max="97" min="96" style="2" width="11.13"/>
    <col collapsed="false" customWidth="false" hidden="false" outlineLevel="0" max="257" min="98" style="2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</row>
    <row r="3" customFormat="false" ht="15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9" t="s">
        <v>5</v>
      </c>
      <c r="G3" s="9"/>
      <c r="H3" s="9"/>
      <c r="I3" s="10" t="s">
        <v>6</v>
      </c>
      <c r="J3" s="10"/>
      <c r="K3" s="10"/>
      <c r="L3" s="9" t="s">
        <v>7</v>
      </c>
      <c r="M3" s="9"/>
      <c r="N3" s="9"/>
      <c r="O3" s="10" t="s">
        <v>8</v>
      </c>
      <c r="P3" s="10"/>
      <c r="Q3" s="10"/>
      <c r="R3" s="9" t="s">
        <v>9</v>
      </c>
      <c r="S3" s="9"/>
      <c r="T3" s="9"/>
      <c r="U3" s="10" t="s">
        <v>10</v>
      </c>
      <c r="V3" s="10"/>
      <c r="W3" s="10"/>
      <c r="X3" s="9" t="s">
        <v>11</v>
      </c>
      <c r="Y3" s="9"/>
      <c r="Z3" s="9"/>
      <c r="AA3" s="10" t="s">
        <v>12</v>
      </c>
      <c r="AB3" s="10"/>
      <c r="AC3" s="10"/>
      <c r="AD3" s="9" t="s">
        <v>13</v>
      </c>
      <c r="AE3" s="9"/>
      <c r="AF3" s="9"/>
      <c r="AG3" s="10" t="s">
        <v>14</v>
      </c>
      <c r="AH3" s="10"/>
      <c r="AI3" s="10"/>
      <c r="AJ3" s="9" t="s">
        <v>15</v>
      </c>
      <c r="AK3" s="9"/>
      <c r="AL3" s="9"/>
      <c r="AM3" s="10" t="s">
        <v>16</v>
      </c>
      <c r="AN3" s="10"/>
      <c r="AO3" s="10"/>
      <c r="AP3" s="9" t="s">
        <v>17</v>
      </c>
      <c r="AQ3" s="9"/>
      <c r="AR3" s="9"/>
      <c r="AS3" s="10" t="s">
        <v>18</v>
      </c>
      <c r="AT3" s="10"/>
      <c r="AU3" s="10"/>
      <c r="AV3" s="9" t="s">
        <v>19</v>
      </c>
      <c r="AW3" s="9"/>
      <c r="AX3" s="9"/>
      <c r="AY3" s="10" t="s">
        <v>20</v>
      </c>
      <c r="AZ3" s="10"/>
      <c r="BA3" s="10"/>
      <c r="BB3" s="9" t="s">
        <v>21</v>
      </c>
      <c r="BC3" s="9"/>
      <c r="BD3" s="9"/>
      <c r="BE3" s="10" t="s">
        <v>22</v>
      </c>
      <c r="BF3" s="10"/>
      <c r="BG3" s="10"/>
      <c r="BH3" s="9" t="s">
        <v>23</v>
      </c>
      <c r="BI3" s="9"/>
      <c r="BJ3" s="9"/>
      <c r="BK3" s="10" t="s">
        <v>24</v>
      </c>
      <c r="BL3" s="10"/>
      <c r="BM3" s="10"/>
      <c r="BN3" s="9" t="s">
        <v>25</v>
      </c>
      <c r="BO3" s="9"/>
      <c r="BP3" s="9"/>
      <c r="BQ3" s="10" t="s">
        <v>26</v>
      </c>
      <c r="BR3" s="10"/>
      <c r="BS3" s="10"/>
      <c r="BT3" s="9" t="s">
        <v>27</v>
      </c>
      <c r="BU3" s="9"/>
      <c r="BV3" s="9"/>
      <c r="BW3" s="10" t="s">
        <v>28</v>
      </c>
      <c r="BX3" s="10"/>
      <c r="BY3" s="10"/>
      <c r="BZ3" s="9" t="s">
        <v>29</v>
      </c>
      <c r="CA3" s="9"/>
      <c r="CB3" s="9"/>
      <c r="CC3" s="10" t="s">
        <v>30</v>
      </c>
      <c r="CD3" s="10"/>
      <c r="CE3" s="10"/>
      <c r="CF3" s="9" t="s">
        <v>31</v>
      </c>
      <c r="CG3" s="9"/>
      <c r="CH3" s="9"/>
      <c r="CI3" s="10" t="s">
        <v>32</v>
      </c>
      <c r="CJ3" s="10"/>
      <c r="CK3" s="10"/>
      <c r="CL3" s="9" t="s">
        <v>33</v>
      </c>
      <c r="CM3" s="9"/>
      <c r="CN3" s="9"/>
      <c r="CO3" s="10" t="s">
        <v>34</v>
      </c>
      <c r="CP3" s="10"/>
      <c r="CQ3" s="10"/>
      <c r="CR3" s="11" t="s">
        <v>35</v>
      </c>
      <c r="CS3" s="12" t="s">
        <v>36</v>
      </c>
    </row>
    <row r="4" customFormat="false" ht="30" hidden="false" customHeight="true" outlineLevel="0" collapsed="false">
      <c r="A4" s="6"/>
      <c r="B4" s="7"/>
      <c r="C4" s="13" t="s">
        <v>37</v>
      </c>
      <c r="D4" s="14" t="s">
        <v>38</v>
      </c>
      <c r="E4" s="15" t="s">
        <v>39</v>
      </c>
      <c r="F4" s="13" t="s">
        <v>37</v>
      </c>
      <c r="G4" s="14" t="s">
        <v>38</v>
      </c>
      <c r="H4" s="16" t="s">
        <v>39</v>
      </c>
      <c r="I4" s="17" t="s">
        <v>37</v>
      </c>
      <c r="J4" s="14" t="s">
        <v>38</v>
      </c>
      <c r="K4" s="15" t="s">
        <v>39</v>
      </c>
      <c r="L4" s="13" t="s">
        <v>37</v>
      </c>
      <c r="M4" s="14" t="s">
        <v>38</v>
      </c>
      <c r="N4" s="16" t="s">
        <v>39</v>
      </c>
      <c r="O4" s="17" t="s">
        <v>37</v>
      </c>
      <c r="P4" s="14" t="s">
        <v>38</v>
      </c>
      <c r="Q4" s="15" t="s">
        <v>39</v>
      </c>
      <c r="R4" s="13" t="s">
        <v>37</v>
      </c>
      <c r="S4" s="14" t="s">
        <v>38</v>
      </c>
      <c r="T4" s="16" t="s">
        <v>39</v>
      </c>
      <c r="U4" s="17" t="s">
        <v>37</v>
      </c>
      <c r="V4" s="14" t="s">
        <v>38</v>
      </c>
      <c r="W4" s="15" t="s">
        <v>39</v>
      </c>
      <c r="X4" s="13" t="s">
        <v>37</v>
      </c>
      <c r="Y4" s="14" t="s">
        <v>38</v>
      </c>
      <c r="Z4" s="16" t="s">
        <v>39</v>
      </c>
      <c r="AA4" s="17" t="s">
        <v>37</v>
      </c>
      <c r="AB4" s="14" t="s">
        <v>38</v>
      </c>
      <c r="AC4" s="15" t="s">
        <v>39</v>
      </c>
      <c r="AD4" s="13" t="s">
        <v>37</v>
      </c>
      <c r="AE4" s="14" t="s">
        <v>38</v>
      </c>
      <c r="AF4" s="16" t="s">
        <v>39</v>
      </c>
      <c r="AG4" s="17" t="s">
        <v>37</v>
      </c>
      <c r="AH4" s="14" t="s">
        <v>38</v>
      </c>
      <c r="AI4" s="15" t="s">
        <v>39</v>
      </c>
      <c r="AJ4" s="13" t="s">
        <v>37</v>
      </c>
      <c r="AK4" s="14" t="s">
        <v>38</v>
      </c>
      <c r="AL4" s="16" t="s">
        <v>39</v>
      </c>
      <c r="AM4" s="17" t="s">
        <v>37</v>
      </c>
      <c r="AN4" s="14" t="s">
        <v>38</v>
      </c>
      <c r="AO4" s="15" t="s">
        <v>39</v>
      </c>
      <c r="AP4" s="13" t="s">
        <v>37</v>
      </c>
      <c r="AQ4" s="14" t="s">
        <v>38</v>
      </c>
      <c r="AR4" s="16" t="s">
        <v>39</v>
      </c>
      <c r="AS4" s="17" t="s">
        <v>37</v>
      </c>
      <c r="AT4" s="14" t="s">
        <v>38</v>
      </c>
      <c r="AU4" s="15" t="s">
        <v>39</v>
      </c>
      <c r="AV4" s="13" t="s">
        <v>37</v>
      </c>
      <c r="AW4" s="14" t="s">
        <v>38</v>
      </c>
      <c r="AX4" s="16" t="s">
        <v>39</v>
      </c>
      <c r="AY4" s="17" t="s">
        <v>37</v>
      </c>
      <c r="AZ4" s="14" t="s">
        <v>38</v>
      </c>
      <c r="BA4" s="15" t="s">
        <v>39</v>
      </c>
      <c r="BB4" s="13" t="s">
        <v>37</v>
      </c>
      <c r="BC4" s="14" t="s">
        <v>38</v>
      </c>
      <c r="BD4" s="16" t="s">
        <v>39</v>
      </c>
      <c r="BE4" s="17" t="s">
        <v>37</v>
      </c>
      <c r="BF4" s="14" t="s">
        <v>38</v>
      </c>
      <c r="BG4" s="15" t="s">
        <v>39</v>
      </c>
      <c r="BH4" s="13" t="s">
        <v>37</v>
      </c>
      <c r="BI4" s="14" t="s">
        <v>38</v>
      </c>
      <c r="BJ4" s="16" t="s">
        <v>39</v>
      </c>
      <c r="BK4" s="17" t="s">
        <v>37</v>
      </c>
      <c r="BL4" s="14" t="s">
        <v>38</v>
      </c>
      <c r="BM4" s="15" t="s">
        <v>39</v>
      </c>
      <c r="BN4" s="13" t="s">
        <v>37</v>
      </c>
      <c r="BO4" s="14" t="s">
        <v>38</v>
      </c>
      <c r="BP4" s="16" t="s">
        <v>39</v>
      </c>
      <c r="BQ4" s="17" t="s">
        <v>37</v>
      </c>
      <c r="BR4" s="14" t="s">
        <v>38</v>
      </c>
      <c r="BS4" s="15" t="s">
        <v>39</v>
      </c>
      <c r="BT4" s="13" t="s">
        <v>37</v>
      </c>
      <c r="BU4" s="14" t="s">
        <v>38</v>
      </c>
      <c r="BV4" s="16" t="s">
        <v>39</v>
      </c>
      <c r="BW4" s="17" t="s">
        <v>37</v>
      </c>
      <c r="BX4" s="14" t="s">
        <v>38</v>
      </c>
      <c r="BY4" s="15" t="s">
        <v>39</v>
      </c>
      <c r="BZ4" s="13" t="s">
        <v>37</v>
      </c>
      <c r="CA4" s="14" t="s">
        <v>38</v>
      </c>
      <c r="CB4" s="16" t="s">
        <v>39</v>
      </c>
      <c r="CC4" s="17" t="s">
        <v>37</v>
      </c>
      <c r="CD4" s="14" t="s">
        <v>38</v>
      </c>
      <c r="CE4" s="15" t="s">
        <v>39</v>
      </c>
      <c r="CF4" s="13" t="s">
        <v>37</v>
      </c>
      <c r="CG4" s="14" t="s">
        <v>38</v>
      </c>
      <c r="CH4" s="16" t="s">
        <v>39</v>
      </c>
      <c r="CI4" s="17" t="s">
        <v>37</v>
      </c>
      <c r="CJ4" s="14" t="s">
        <v>38</v>
      </c>
      <c r="CK4" s="15" t="s">
        <v>39</v>
      </c>
      <c r="CL4" s="13" t="s">
        <v>37</v>
      </c>
      <c r="CM4" s="14" t="s">
        <v>38</v>
      </c>
      <c r="CN4" s="16" t="s">
        <v>39</v>
      </c>
      <c r="CO4" s="17" t="s">
        <v>37</v>
      </c>
      <c r="CP4" s="14" t="s">
        <v>38</v>
      </c>
      <c r="CQ4" s="15" t="s">
        <v>39</v>
      </c>
      <c r="CR4" s="11"/>
      <c r="CS4" s="12"/>
    </row>
    <row r="5" customFormat="false" ht="12.75" hidden="false" customHeight="false" outlineLevel="0" collapsed="false">
      <c r="A5" s="18" t="s">
        <v>40</v>
      </c>
      <c r="B5" s="19" t="n">
        <v>13</v>
      </c>
      <c r="C5" s="20"/>
      <c r="D5" s="21"/>
      <c r="E5" s="22" t="n">
        <f aca="false">B5+C5-D5</f>
        <v>13</v>
      </c>
      <c r="F5" s="20"/>
      <c r="G5" s="21"/>
      <c r="H5" s="23" t="n">
        <f aca="false">E5+F5-G5</f>
        <v>13</v>
      </c>
      <c r="I5" s="24"/>
      <c r="J5" s="21"/>
      <c r="K5" s="25" t="n">
        <f aca="false">H5+I5-J5</f>
        <v>13</v>
      </c>
      <c r="L5" s="26"/>
      <c r="M5" s="27"/>
      <c r="N5" s="23" t="n">
        <f aca="false">K5+L5-M5</f>
        <v>13</v>
      </c>
      <c r="O5" s="28"/>
      <c r="P5" s="21"/>
      <c r="Q5" s="25" t="n">
        <f aca="false">N5+O5-P5</f>
        <v>13</v>
      </c>
      <c r="R5" s="26"/>
      <c r="S5" s="21"/>
      <c r="T5" s="23" t="n">
        <f aca="false">Q5+R5-S5</f>
        <v>13</v>
      </c>
      <c r="U5" s="24"/>
      <c r="V5" s="21"/>
      <c r="W5" s="25" t="n">
        <f aca="false">T5+U5-V5</f>
        <v>13</v>
      </c>
      <c r="X5" s="26"/>
      <c r="Y5" s="27"/>
      <c r="Z5" s="23" t="n">
        <f aca="false">W5+X5-Y5</f>
        <v>13</v>
      </c>
      <c r="AA5" s="28"/>
      <c r="AB5" s="21"/>
      <c r="AC5" s="25" t="n">
        <f aca="false">Z5+AA5-AB5</f>
        <v>13</v>
      </c>
      <c r="AD5" s="26"/>
      <c r="AE5" s="21"/>
      <c r="AF5" s="23" t="n">
        <f aca="false">AC5+AD5-AE5</f>
        <v>13</v>
      </c>
      <c r="AG5" s="24"/>
      <c r="AH5" s="21"/>
      <c r="AI5" s="25" t="n">
        <f aca="false">AF5+AG5-AH5</f>
        <v>13</v>
      </c>
      <c r="AJ5" s="26"/>
      <c r="AK5" s="27"/>
      <c r="AL5" s="23" t="n">
        <f aca="false">AI5+AJ5-AK5</f>
        <v>13</v>
      </c>
      <c r="AM5" s="28"/>
      <c r="AN5" s="21"/>
      <c r="AO5" s="25" t="n">
        <f aca="false">AL5+AM5-AN5</f>
        <v>13</v>
      </c>
      <c r="AP5" s="26"/>
      <c r="AQ5" s="21"/>
      <c r="AR5" s="23" t="n">
        <f aca="false">AO5+AP5-AQ5</f>
        <v>13</v>
      </c>
      <c r="AS5" s="24"/>
      <c r="AT5" s="21"/>
      <c r="AU5" s="25" t="n">
        <f aca="false">AR5+AS5-AT5</f>
        <v>13</v>
      </c>
      <c r="AV5" s="26"/>
      <c r="AW5" s="27"/>
      <c r="AX5" s="23" t="n">
        <f aca="false">AU5+AV5-AW5</f>
        <v>13</v>
      </c>
      <c r="AY5" s="28"/>
      <c r="AZ5" s="21"/>
      <c r="BA5" s="25" t="n">
        <f aca="false">AX5+AY5-AZ5</f>
        <v>13</v>
      </c>
      <c r="BB5" s="26"/>
      <c r="BC5" s="21"/>
      <c r="BD5" s="23" t="n">
        <f aca="false">BA5+BB5-BC5</f>
        <v>13</v>
      </c>
      <c r="BE5" s="24"/>
      <c r="BF5" s="21"/>
      <c r="BG5" s="29" t="n">
        <f aca="false">BD5+BE5-BF5</f>
        <v>13</v>
      </c>
      <c r="BH5" s="30"/>
      <c r="BI5" s="27"/>
      <c r="BJ5" s="31" t="n">
        <f aca="false">BG5+BH5-BI5</f>
        <v>13</v>
      </c>
      <c r="BK5" s="28"/>
      <c r="BL5" s="21"/>
      <c r="BM5" s="25" t="n">
        <f aca="false">BJ5+BK5-BL5</f>
        <v>13</v>
      </c>
      <c r="BN5" s="26"/>
      <c r="BO5" s="21"/>
      <c r="BP5" s="23" t="n">
        <f aca="false">BM5+BN5-BO5</f>
        <v>13</v>
      </c>
      <c r="BQ5" s="24"/>
      <c r="BR5" s="21"/>
      <c r="BS5" s="25" t="n">
        <f aca="false">BP5+BQ5-BR5</f>
        <v>13</v>
      </c>
      <c r="BT5" s="26"/>
      <c r="BU5" s="27"/>
      <c r="BV5" s="23" t="n">
        <f aca="false">BS5+BT5-BU5</f>
        <v>13</v>
      </c>
      <c r="BW5" s="28"/>
      <c r="BX5" s="21"/>
      <c r="BY5" s="25" t="n">
        <f aca="false">BV5+BW5-BX5</f>
        <v>13</v>
      </c>
      <c r="BZ5" s="26"/>
      <c r="CA5" s="21"/>
      <c r="CB5" s="23" t="n">
        <f aca="false">BY5+BZ5-CA5</f>
        <v>13</v>
      </c>
      <c r="CC5" s="24"/>
      <c r="CD5" s="21"/>
      <c r="CE5" s="25" t="n">
        <f aca="false">CB5+CC5-CD5</f>
        <v>13</v>
      </c>
      <c r="CF5" s="26"/>
      <c r="CG5" s="27"/>
      <c r="CH5" s="23" t="n">
        <f aca="false">CE5+CF5-CG5</f>
        <v>13</v>
      </c>
      <c r="CI5" s="28"/>
      <c r="CJ5" s="21"/>
      <c r="CK5" s="25" t="n">
        <f aca="false">CH5+CI5-CJ5</f>
        <v>13</v>
      </c>
      <c r="CL5" s="26"/>
      <c r="CM5" s="21"/>
      <c r="CN5" s="23" t="n">
        <f aca="false">CK5+CL5-CM5</f>
        <v>13</v>
      </c>
      <c r="CO5" s="24"/>
      <c r="CP5" s="21"/>
      <c r="CQ5" s="25" t="n">
        <f aca="false">CN5+CO5-CP5</f>
        <v>13</v>
      </c>
      <c r="CR5" s="32" t="n">
        <f aca="false">C5+F5+I5+L5+O5+R5+U5+X5+AA5+AD5+AG5+AJ5+AM5+AP5+AS5+AV5+AY5+BB5+BE5+BH5+BK5+BN5+BQ5+BT5+BW5+BZ5+CC5+CF5+CI5+CL5+CO5</f>
        <v>0</v>
      </c>
      <c r="CS5" s="33" t="n">
        <f aca="false">D5+G5+J5+M5+P5+S5+V5+Y5+AB5+AE5+AH5+AK5+AN5+AQ5+AT5+AW5+AZ5+BC5+BF5+BI5+BL5+BO5+BR5+BU5+BX5+CA5+CD5+CG5+CJ5+CM5+CP5</f>
        <v>0</v>
      </c>
    </row>
    <row r="6" customFormat="false" ht="12.75" hidden="false" customHeight="false" outlineLevel="0" collapsed="false">
      <c r="A6" s="34" t="s">
        <v>41</v>
      </c>
      <c r="B6" s="35" t="n">
        <v>5</v>
      </c>
      <c r="C6" s="36"/>
      <c r="D6" s="37"/>
      <c r="E6" s="38" t="n">
        <f aca="false">B6+C6-D6</f>
        <v>5</v>
      </c>
      <c r="F6" s="36"/>
      <c r="G6" s="37"/>
      <c r="H6" s="39" t="n">
        <f aca="false">E6+F6-G6</f>
        <v>5</v>
      </c>
      <c r="I6" s="40"/>
      <c r="J6" s="37"/>
      <c r="K6" s="41" t="n">
        <f aca="false">H6+I6-J6</f>
        <v>5</v>
      </c>
      <c r="L6" s="42"/>
      <c r="M6" s="43"/>
      <c r="N6" s="39" t="n">
        <f aca="false">K6+L6-M6</f>
        <v>5</v>
      </c>
      <c r="O6" s="44"/>
      <c r="P6" s="37"/>
      <c r="Q6" s="41" t="n">
        <f aca="false">N6+O6-P6</f>
        <v>5</v>
      </c>
      <c r="R6" s="42"/>
      <c r="S6" s="37"/>
      <c r="T6" s="39" t="n">
        <f aca="false">Q6+R6-S6</f>
        <v>5</v>
      </c>
      <c r="U6" s="40"/>
      <c r="V6" s="37"/>
      <c r="W6" s="41" t="n">
        <f aca="false">T6+U6-V6</f>
        <v>5</v>
      </c>
      <c r="X6" s="42"/>
      <c r="Y6" s="43"/>
      <c r="Z6" s="39" t="n">
        <f aca="false">W6+X6-Y6</f>
        <v>5</v>
      </c>
      <c r="AA6" s="44"/>
      <c r="AB6" s="37"/>
      <c r="AC6" s="41" t="n">
        <f aca="false">Z6+AA6-AB6</f>
        <v>5</v>
      </c>
      <c r="AD6" s="42"/>
      <c r="AE6" s="37"/>
      <c r="AF6" s="39" t="n">
        <f aca="false">AC6+AD6-AE6</f>
        <v>5</v>
      </c>
      <c r="AG6" s="40"/>
      <c r="AH6" s="37"/>
      <c r="AI6" s="41" t="n">
        <f aca="false">AF6+AG6-AH6</f>
        <v>5</v>
      </c>
      <c r="AJ6" s="42"/>
      <c r="AK6" s="43"/>
      <c r="AL6" s="39" t="n">
        <f aca="false">AI6+AJ6-AK6</f>
        <v>5</v>
      </c>
      <c r="AM6" s="44"/>
      <c r="AN6" s="37"/>
      <c r="AO6" s="41" t="n">
        <f aca="false">AL6+AM6-AN6</f>
        <v>5</v>
      </c>
      <c r="AP6" s="42"/>
      <c r="AQ6" s="37"/>
      <c r="AR6" s="39" t="n">
        <f aca="false">AO6+AP6-AQ6</f>
        <v>5</v>
      </c>
      <c r="AS6" s="40"/>
      <c r="AT6" s="37"/>
      <c r="AU6" s="41" t="n">
        <f aca="false">AR6+AS6-AT6</f>
        <v>5</v>
      </c>
      <c r="AV6" s="42"/>
      <c r="AW6" s="43"/>
      <c r="AX6" s="39" t="n">
        <f aca="false">AU6+AV6-AW6</f>
        <v>5</v>
      </c>
      <c r="AY6" s="44"/>
      <c r="AZ6" s="37"/>
      <c r="BA6" s="41" t="n">
        <f aca="false">AX6+AY6-AZ6</f>
        <v>5</v>
      </c>
      <c r="BB6" s="42"/>
      <c r="BC6" s="37"/>
      <c r="BD6" s="39" t="n">
        <f aca="false">BA6+BB6-BC6</f>
        <v>5</v>
      </c>
      <c r="BE6" s="40"/>
      <c r="BF6" s="37"/>
      <c r="BG6" s="45" t="n">
        <f aca="false">BD6+BE6-BF6</f>
        <v>5</v>
      </c>
      <c r="BH6" s="42"/>
      <c r="BI6" s="43"/>
      <c r="BJ6" s="46" t="n">
        <f aca="false">BG6+BH6-BI6</f>
        <v>5</v>
      </c>
      <c r="BK6" s="44"/>
      <c r="BL6" s="37"/>
      <c r="BM6" s="41" t="n">
        <f aca="false">BJ6+BK6-BL6</f>
        <v>5</v>
      </c>
      <c r="BN6" s="42"/>
      <c r="BO6" s="37"/>
      <c r="BP6" s="39" t="n">
        <f aca="false">BM6+BN6-BO6</f>
        <v>5</v>
      </c>
      <c r="BQ6" s="40"/>
      <c r="BR6" s="37"/>
      <c r="BS6" s="41" t="n">
        <f aca="false">BP6+BQ6-BR6</f>
        <v>5</v>
      </c>
      <c r="BT6" s="42"/>
      <c r="BU6" s="43"/>
      <c r="BV6" s="39" t="n">
        <f aca="false">BS6+BT6-BU6</f>
        <v>5</v>
      </c>
      <c r="BW6" s="44"/>
      <c r="BX6" s="37"/>
      <c r="BY6" s="41" t="n">
        <f aca="false">BV6+BW6-BX6</f>
        <v>5</v>
      </c>
      <c r="BZ6" s="42"/>
      <c r="CA6" s="37"/>
      <c r="CB6" s="39" t="n">
        <f aca="false">BY6+BZ6-CA6</f>
        <v>5</v>
      </c>
      <c r="CC6" s="40"/>
      <c r="CD6" s="37"/>
      <c r="CE6" s="41" t="n">
        <f aca="false">CB6+CC6-CD6</f>
        <v>5</v>
      </c>
      <c r="CF6" s="42"/>
      <c r="CG6" s="43"/>
      <c r="CH6" s="39" t="n">
        <f aca="false">CE6+CF6-CG6</f>
        <v>5</v>
      </c>
      <c r="CI6" s="44"/>
      <c r="CJ6" s="37"/>
      <c r="CK6" s="41" t="n">
        <f aca="false">CH6+CI6-CJ6</f>
        <v>5</v>
      </c>
      <c r="CL6" s="42"/>
      <c r="CM6" s="37"/>
      <c r="CN6" s="39" t="n">
        <f aca="false">CK6+CL6-CM6</f>
        <v>5</v>
      </c>
      <c r="CO6" s="40"/>
      <c r="CP6" s="37"/>
      <c r="CQ6" s="41" t="n">
        <f aca="false">CN6+CO6-CP6</f>
        <v>5</v>
      </c>
      <c r="CR6" s="47" t="n">
        <f aca="false">C6+F6+I6+L6+O6+R6+U6+X6+AA6+AD6+AG6+AJ6+AM6+AP6+AS6+AV6+AY6+BB6+BE6+BH6+BK6+BN6+BQ6+BT6+BW6+BZ6+CC6+CF6+CI6+CL6+CO6</f>
        <v>0</v>
      </c>
      <c r="CS6" s="48" t="n">
        <f aca="false">D6+G6+J6+M6+P6+S6+V6+Y6+AB6+AE6+AH6+AK6+AN6+AQ6+AT6+AW6+AZ6+BC6+BF6+BI6+BL6+BO6+BR6+BU6+BX6+CA6+CD6+CG6+CJ6+CM6+CP6</f>
        <v>0</v>
      </c>
    </row>
    <row r="7" customFormat="false" ht="12.75" hidden="false" customHeight="false" outlineLevel="0" collapsed="false">
      <c r="A7" s="49" t="s">
        <v>42</v>
      </c>
      <c r="B7" s="35" t="n">
        <v>6</v>
      </c>
      <c r="C7" s="36"/>
      <c r="D7" s="37"/>
      <c r="E7" s="38" t="n">
        <f aca="false">B7+C7-D7</f>
        <v>6</v>
      </c>
      <c r="F7" s="36"/>
      <c r="G7" s="37"/>
      <c r="H7" s="39" t="n">
        <f aca="false">E7+F7-G7</f>
        <v>6</v>
      </c>
      <c r="I7" s="40"/>
      <c r="J7" s="37"/>
      <c r="K7" s="41" t="n">
        <f aca="false">H7+I7-J7</f>
        <v>6</v>
      </c>
      <c r="L7" s="42"/>
      <c r="M7" s="43"/>
      <c r="N7" s="39" t="n">
        <f aca="false">K7+L7-M7</f>
        <v>6</v>
      </c>
      <c r="O7" s="44"/>
      <c r="P7" s="37"/>
      <c r="Q7" s="41" t="n">
        <f aca="false">N7+O7-P7</f>
        <v>6</v>
      </c>
      <c r="R7" s="42"/>
      <c r="S7" s="37"/>
      <c r="T7" s="39" t="n">
        <f aca="false">Q7+R7-S7</f>
        <v>6</v>
      </c>
      <c r="U7" s="40"/>
      <c r="V7" s="37"/>
      <c r="W7" s="41" t="n">
        <f aca="false">T7+U7-V7</f>
        <v>6</v>
      </c>
      <c r="X7" s="42"/>
      <c r="Y7" s="43"/>
      <c r="Z7" s="39" t="n">
        <f aca="false">W7+X7-Y7</f>
        <v>6</v>
      </c>
      <c r="AA7" s="44"/>
      <c r="AB7" s="37"/>
      <c r="AC7" s="41" t="n">
        <f aca="false">Z7+AA7-AB7</f>
        <v>6</v>
      </c>
      <c r="AD7" s="42"/>
      <c r="AE7" s="37"/>
      <c r="AF7" s="39" t="n">
        <f aca="false">AC7+AD7-AE7</f>
        <v>6</v>
      </c>
      <c r="AG7" s="40"/>
      <c r="AH7" s="37"/>
      <c r="AI7" s="41" t="n">
        <f aca="false">AF7+AG7-AH7</f>
        <v>6</v>
      </c>
      <c r="AJ7" s="42"/>
      <c r="AK7" s="43"/>
      <c r="AL7" s="39" t="n">
        <f aca="false">AI7+AJ7-AK7</f>
        <v>6</v>
      </c>
      <c r="AM7" s="44"/>
      <c r="AN7" s="37"/>
      <c r="AO7" s="41" t="n">
        <f aca="false">AL7+AM7-AN7</f>
        <v>6</v>
      </c>
      <c r="AP7" s="42"/>
      <c r="AQ7" s="37"/>
      <c r="AR7" s="39" t="n">
        <f aca="false">AO7+AP7-AQ7</f>
        <v>6</v>
      </c>
      <c r="AS7" s="40"/>
      <c r="AT7" s="37"/>
      <c r="AU7" s="41" t="n">
        <f aca="false">AR7+AS7-AT7</f>
        <v>6</v>
      </c>
      <c r="AV7" s="42"/>
      <c r="AW7" s="43"/>
      <c r="AX7" s="39" t="n">
        <f aca="false">AU7+AV7-AW7</f>
        <v>6</v>
      </c>
      <c r="AY7" s="44"/>
      <c r="AZ7" s="37"/>
      <c r="BA7" s="41" t="n">
        <f aca="false">AX7+AY7-AZ7</f>
        <v>6</v>
      </c>
      <c r="BB7" s="42"/>
      <c r="BC7" s="37"/>
      <c r="BD7" s="39" t="n">
        <f aca="false">BA7+BB7-BC7</f>
        <v>6</v>
      </c>
      <c r="BE7" s="40"/>
      <c r="BF7" s="37"/>
      <c r="BG7" s="45" t="n">
        <f aca="false">BD7+BE7-BF7</f>
        <v>6</v>
      </c>
      <c r="BH7" s="42"/>
      <c r="BI7" s="43"/>
      <c r="BJ7" s="46" t="n">
        <f aca="false">BG7+BH7-BI7</f>
        <v>6</v>
      </c>
      <c r="BK7" s="44"/>
      <c r="BL7" s="37"/>
      <c r="BM7" s="41" t="n">
        <f aca="false">BJ7+BK7-BL7</f>
        <v>6</v>
      </c>
      <c r="BN7" s="42"/>
      <c r="BO7" s="37"/>
      <c r="BP7" s="39" t="n">
        <f aca="false">BM7+BN7-BO7</f>
        <v>6</v>
      </c>
      <c r="BQ7" s="40"/>
      <c r="BR7" s="37"/>
      <c r="BS7" s="41" t="n">
        <f aca="false">BP7+BQ7-BR7</f>
        <v>6</v>
      </c>
      <c r="BT7" s="42"/>
      <c r="BU7" s="43"/>
      <c r="BV7" s="39" t="n">
        <f aca="false">BS7+BT7-BU7</f>
        <v>6</v>
      </c>
      <c r="BW7" s="44"/>
      <c r="BX7" s="37"/>
      <c r="BY7" s="41" t="n">
        <f aca="false">BV7+BW7-BX7</f>
        <v>6</v>
      </c>
      <c r="BZ7" s="42"/>
      <c r="CA7" s="37"/>
      <c r="CB7" s="39" t="n">
        <f aca="false">BY7+BZ7-CA7</f>
        <v>6</v>
      </c>
      <c r="CC7" s="40"/>
      <c r="CD7" s="37"/>
      <c r="CE7" s="41" t="n">
        <f aca="false">CB7+CC7-CD7</f>
        <v>6</v>
      </c>
      <c r="CF7" s="42"/>
      <c r="CG7" s="43"/>
      <c r="CH7" s="39" t="n">
        <f aca="false">CE7+CF7-CG7</f>
        <v>6</v>
      </c>
      <c r="CI7" s="44"/>
      <c r="CJ7" s="37"/>
      <c r="CK7" s="41" t="n">
        <f aca="false">CH7+CI7-CJ7</f>
        <v>6</v>
      </c>
      <c r="CL7" s="42"/>
      <c r="CM7" s="37"/>
      <c r="CN7" s="39" t="n">
        <f aca="false">CK7+CL7-CM7</f>
        <v>6</v>
      </c>
      <c r="CO7" s="40"/>
      <c r="CP7" s="37"/>
      <c r="CQ7" s="41" t="n">
        <f aca="false">CN7+CO7-CP7</f>
        <v>6</v>
      </c>
      <c r="CR7" s="47" t="n">
        <f aca="false">C7+F7+I7+L7+O7+R7+U7+X7+AA7+AD7+AG7+AJ7+AM7+AP7+AS7+AV7+AY7+BB7+BE7+BH7+BK7+BN7+BQ7+BT7+BW7+BZ7+CC7+CF7+CI7+CL7+CO7</f>
        <v>0</v>
      </c>
      <c r="CS7" s="48" t="n">
        <f aca="false">D7+G7+J7+M7+P7+S7+V7+Y7+AB7+AE7+AH7+AK7+AN7+AQ7+AT7+AW7+AZ7+BC7+BF7+BI7+BL7+BO7+BR7+BU7+BX7+CA7+CD7+CG7+CJ7+CM7+CP7</f>
        <v>0</v>
      </c>
    </row>
    <row r="8" customFormat="false" ht="12.75" hidden="false" customHeight="false" outlineLevel="0" collapsed="false">
      <c r="A8" s="34" t="s">
        <v>43</v>
      </c>
      <c r="B8" s="35" t="n">
        <v>21</v>
      </c>
      <c r="C8" s="36"/>
      <c r="D8" s="37"/>
      <c r="E8" s="38" t="n">
        <f aca="false">B8+C8-D8</f>
        <v>21</v>
      </c>
      <c r="F8" s="36"/>
      <c r="G8" s="37"/>
      <c r="H8" s="39" t="n">
        <f aca="false">E8+F8-G8</f>
        <v>21</v>
      </c>
      <c r="I8" s="40"/>
      <c r="J8" s="37"/>
      <c r="K8" s="41" t="n">
        <f aca="false">H8+I8-J8</f>
        <v>21</v>
      </c>
      <c r="L8" s="42"/>
      <c r="M8" s="43"/>
      <c r="N8" s="39" t="n">
        <f aca="false">K8+L8-M8</f>
        <v>21</v>
      </c>
      <c r="O8" s="44"/>
      <c r="P8" s="37"/>
      <c r="Q8" s="41" t="n">
        <f aca="false">N8+O8-P8</f>
        <v>21</v>
      </c>
      <c r="R8" s="42"/>
      <c r="S8" s="37"/>
      <c r="T8" s="39" t="n">
        <f aca="false">Q8+R8-S8</f>
        <v>21</v>
      </c>
      <c r="U8" s="40"/>
      <c r="V8" s="37"/>
      <c r="W8" s="41" t="n">
        <f aca="false">T8+U8-V8</f>
        <v>21</v>
      </c>
      <c r="X8" s="42"/>
      <c r="Y8" s="43"/>
      <c r="Z8" s="39" t="n">
        <f aca="false">W8+X8-Y8</f>
        <v>21</v>
      </c>
      <c r="AA8" s="44"/>
      <c r="AB8" s="37"/>
      <c r="AC8" s="41" t="n">
        <f aca="false">Z8+AA8-AB8</f>
        <v>21</v>
      </c>
      <c r="AD8" s="42"/>
      <c r="AE8" s="37"/>
      <c r="AF8" s="39" t="n">
        <f aca="false">AC8+AD8-AE8</f>
        <v>21</v>
      </c>
      <c r="AG8" s="40"/>
      <c r="AH8" s="37"/>
      <c r="AI8" s="41" t="n">
        <f aca="false">AF8+AG8-AH8</f>
        <v>21</v>
      </c>
      <c r="AJ8" s="42"/>
      <c r="AK8" s="43"/>
      <c r="AL8" s="39" t="n">
        <f aca="false">AI8+AJ8-AK8</f>
        <v>21</v>
      </c>
      <c r="AM8" s="44"/>
      <c r="AN8" s="37"/>
      <c r="AO8" s="41" t="n">
        <f aca="false">AL8+AM8-AN8</f>
        <v>21</v>
      </c>
      <c r="AP8" s="42"/>
      <c r="AQ8" s="37"/>
      <c r="AR8" s="39" t="n">
        <f aca="false">AO8+AP8-AQ8</f>
        <v>21</v>
      </c>
      <c r="AS8" s="40"/>
      <c r="AT8" s="37"/>
      <c r="AU8" s="41" t="n">
        <f aca="false">AR8+AS8-AT8</f>
        <v>21</v>
      </c>
      <c r="AV8" s="42"/>
      <c r="AW8" s="43"/>
      <c r="AX8" s="39" t="n">
        <f aca="false">AU8+AV8-AW8</f>
        <v>21</v>
      </c>
      <c r="AY8" s="44"/>
      <c r="AZ8" s="37"/>
      <c r="BA8" s="41" t="n">
        <f aca="false">AX8+AY8-AZ8</f>
        <v>21</v>
      </c>
      <c r="BB8" s="42"/>
      <c r="BC8" s="37"/>
      <c r="BD8" s="39" t="n">
        <f aca="false">BA8+BB8-BC8</f>
        <v>21</v>
      </c>
      <c r="BE8" s="40"/>
      <c r="BF8" s="37"/>
      <c r="BG8" s="45" t="n">
        <f aca="false">BD8+BE8-BF8</f>
        <v>21</v>
      </c>
      <c r="BH8" s="42"/>
      <c r="BI8" s="43"/>
      <c r="BJ8" s="46" t="n">
        <f aca="false">BG8+BH8-BI8</f>
        <v>21</v>
      </c>
      <c r="BK8" s="44"/>
      <c r="BL8" s="37"/>
      <c r="BM8" s="41" t="n">
        <f aca="false">BJ8+BK8-BL8</f>
        <v>21</v>
      </c>
      <c r="BN8" s="42"/>
      <c r="BO8" s="37"/>
      <c r="BP8" s="39" t="n">
        <f aca="false">BM8+BN8-BO8</f>
        <v>21</v>
      </c>
      <c r="BQ8" s="40"/>
      <c r="BR8" s="37"/>
      <c r="BS8" s="41" t="n">
        <f aca="false">BP8+BQ8-BR8</f>
        <v>21</v>
      </c>
      <c r="BT8" s="42"/>
      <c r="BU8" s="43"/>
      <c r="BV8" s="39" t="n">
        <f aca="false">BS8+BT8-BU8</f>
        <v>21</v>
      </c>
      <c r="BW8" s="44"/>
      <c r="BX8" s="37"/>
      <c r="BY8" s="41" t="n">
        <f aca="false">BV8+BW8-BX8</f>
        <v>21</v>
      </c>
      <c r="BZ8" s="42"/>
      <c r="CA8" s="37"/>
      <c r="CB8" s="39" t="n">
        <f aca="false">BY8+BZ8-CA8</f>
        <v>21</v>
      </c>
      <c r="CC8" s="40"/>
      <c r="CD8" s="37"/>
      <c r="CE8" s="41" t="n">
        <f aca="false">CB8+CC8-CD8</f>
        <v>21</v>
      </c>
      <c r="CF8" s="42"/>
      <c r="CG8" s="43"/>
      <c r="CH8" s="39" t="n">
        <f aca="false">CE8+CF8-CG8</f>
        <v>21</v>
      </c>
      <c r="CI8" s="44"/>
      <c r="CJ8" s="37"/>
      <c r="CK8" s="41" t="n">
        <f aca="false">CH8+CI8-CJ8</f>
        <v>21</v>
      </c>
      <c r="CL8" s="42"/>
      <c r="CM8" s="37"/>
      <c r="CN8" s="39" t="n">
        <f aca="false">CK8+CL8-CM8</f>
        <v>21</v>
      </c>
      <c r="CO8" s="40"/>
      <c r="CP8" s="37"/>
      <c r="CQ8" s="41" t="n">
        <f aca="false">CN8+CO8-CP8</f>
        <v>21</v>
      </c>
      <c r="CR8" s="47" t="n">
        <f aca="false">C8+F8+I8+L8+O8+R8+U8+X8+AA8+AD8+AG8+AJ8+AM8+AP8+AS8+AV8+AY8+BB8+BE8+BH8+BK8+BN8+BQ8+BT8+BW8+BZ8+CC8+CF8+CI8+CL8+CO8</f>
        <v>0</v>
      </c>
      <c r="CS8" s="48" t="n">
        <f aca="false">D8+G8+J8+M8+P8+S8+V8+Y8+AB8+AE8+AH8+AK8+AN8+AQ8+AT8+AW8+AZ8+BC8+BF8+BI8+BL8+BO8+BR8+BU8+BX8+CA8+CD8+CG8+CJ8+CM8+CP8</f>
        <v>0</v>
      </c>
    </row>
    <row r="9" customFormat="false" ht="12.75" hidden="false" customHeight="false" outlineLevel="0" collapsed="false">
      <c r="A9" s="34" t="s">
        <v>44</v>
      </c>
      <c r="B9" s="35" t="n">
        <v>5</v>
      </c>
      <c r="C9" s="36"/>
      <c r="D9" s="37"/>
      <c r="E9" s="38" t="n">
        <f aca="false">B9+C9-D9</f>
        <v>5</v>
      </c>
      <c r="F9" s="36"/>
      <c r="G9" s="37"/>
      <c r="H9" s="39" t="n">
        <f aca="false">E9+F9-G9</f>
        <v>5</v>
      </c>
      <c r="I9" s="40"/>
      <c r="J9" s="37"/>
      <c r="K9" s="41" t="n">
        <f aca="false">H9+I9-J9</f>
        <v>5</v>
      </c>
      <c r="L9" s="42"/>
      <c r="M9" s="43"/>
      <c r="N9" s="39" t="n">
        <f aca="false">K9+L9-M9</f>
        <v>5</v>
      </c>
      <c r="O9" s="44"/>
      <c r="P9" s="37"/>
      <c r="Q9" s="41" t="n">
        <f aca="false">N9+O9-P9</f>
        <v>5</v>
      </c>
      <c r="R9" s="42"/>
      <c r="S9" s="37"/>
      <c r="T9" s="39" t="n">
        <f aca="false">Q9+R9-S9</f>
        <v>5</v>
      </c>
      <c r="U9" s="40"/>
      <c r="V9" s="37"/>
      <c r="W9" s="41" t="n">
        <f aca="false">T9+U9-V9</f>
        <v>5</v>
      </c>
      <c r="X9" s="42"/>
      <c r="Y9" s="43"/>
      <c r="Z9" s="39" t="n">
        <f aca="false">W9+X9-Y9</f>
        <v>5</v>
      </c>
      <c r="AA9" s="44"/>
      <c r="AB9" s="37"/>
      <c r="AC9" s="41" t="n">
        <f aca="false">Z9+AA9-AB9</f>
        <v>5</v>
      </c>
      <c r="AD9" s="42"/>
      <c r="AE9" s="37"/>
      <c r="AF9" s="39" t="n">
        <f aca="false">AC9+AD9-AE9</f>
        <v>5</v>
      </c>
      <c r="AG9" s="40"/>
      <c r="AH9" s="37"/>
      <c r="AI9" s="41" t="n">
        <f aca="false">AF9+AG9-AH9</f>
        <v>5</v>
      </c>
      <c r="AJ9" s="42"/>
      <c r="AK9" s="43"/>
      <c r="AL9" s="39" t="n">
        <f aca="false">AI9+AJ9-AK9</f>
        <v>5</v>
      </c>
      <c r="AM9" s="44"/>
      <c r="AN9" s="37"/>
      <c r="AO9" s="41" t="n">
        <f aca="false">AL9+AM9-AN9</f>
        <v>5</v>
      </c>
      <c r="AP9" s="42"/>
      <c r="AQ9" s="37"/>
      <c r="AR9" s="39" t="n">
        <f aca="false">AO9+AP9-AQ9</f>
        <v>5</v>
      </c>
      <c r="AS9" s="40"/>
      <c r="AT9" s="37"/>
      <c r="AU9" s="41" t="n">
        <f aca="false">AR9+AS9-AT9</f>
        <v>5</v>
      </c>
      <c r="AV9" s="42"/>
      <c r="AW9" s="43"/>
      <c r="AX9" s="39" t="n">
        <f aca="false">AU9+AV9-AW9</f>
        <v>5</v>
      </c>
      <c r="AY9" s="44"/>
      <c r="AZ9" s="37"/>
      <c r="BA9" s="41" t="n">
        <f aca="false">AX9+AY9-AZ9</f>
        <v>5</v>
      </c>
      <c r="BB9" s="42"/>
      <c r="BC9" s="37"/>
      <c r="BD9" s="39" t="n">
        <f aca="false">BA9+BB9-BC9</f>
        <v>5</v>
      </c>
      <c r="BE9" s="40"/>
      <c r="BF9" s="37"/>
      <c r="BG9" s="45" t="n">
        <f aca="false">BD9+BE9-BF9</f>
        <v>5</v>
      </c>
      <c r="BH9" s="42"/>
      <c r="BI9" s="43"/>
      <c r="BJ9" s="46" t="n">
        <f aca="false">BG9+BH9-BI9</f>
        <v>5</v>
      </c>
      <c r="BK9" s="44"/>
      <c r="BL9" s="37"/>
      <c r="BM9" s="41" t="n">
        <f aca="false">BJ9+BK9-BL9</f>
        <v>5</v>
      </c>
      <c r="BN9" s="42"/>
      <c r="BO9" s="37"/>
      <c r="BP9" s="39" t="n">
        <f aca="false">BM9+BN9-BO9</f>
        <v>5</v>
      </c>
      <c r="BQ9" s="40"/>
      <c r="BR9" s="37"/>
      <c r="BS9" s="41" t="n">
        <f aca="false">BP9+BQ9-BR9</f>
        <v>5</v>
      </c>
      <c r="BT9" s="42"/>
      <c r="BU9" s="43"/>
      <c r="BV9" s="39" t="n">
        <f aca="false">BS9+BT9-BU9</f>
        <v>5</v>
      </c>
      <c r="BW9" s="44"/>
      <c r="BX9" s="37"/>
      <c r="BY9" s="41" t="n">
        <f aca="false">BV9+BW9-BX9</f>
        <v>5</v>
      </c>
      <c r="BZ9" s="42"/>
      <c r="CA9" s="37"/>
      <c r="CB9" s="39" t="n">
        <f aca="false">BY9+BZ9-CA9</f>
        <v>5</v>
      </c>
      <c r="CC9" s="40"/>
      <c r="CD9" s="37"/>
      <c r="CE9" s="41" t="n">
        <f aca="false">CB9+CC9-CD9</f>
        <v>5</v>
      </c>
      <c r="CF9" s="42"/>
      <c r="CG9" s="43"/>
      <c r="CH9" s="39" t="n">
        <f aca="false">CE9+CF9-CG9</f>
        <v>5</v>
      </c>
      <c r="CI9" s="44"/>
      <c r="CJ9" s="37"/>
      <c r="CK9" s="41" t="n">
        <f aca="false">CH9+CI9-CJ9</f>
        <v>5</v>
      </c>
      <c r="CL9" s="42"/>
      <c r="CM9" s="37"/>
      <c r="CN9" s="39" t="n">
        <f aca="false">CK9+CL9-CM9</f>
        <v>5</v>
      </c>
      <c r="CO9" s="40"/>
      <c r="CP9" s="37"/>
      <c r="CQ9" s="41" t="n">
        <f aca="false">CN9+CO9-CP9</f>
        <v>5</v>
      </c>
      <c r="CR9" s="47" t="n">
        <f aca="false">C9+F9+I9+L9+O9+R9+U9+X9+AA9+AD9+AG9+AJ9+AM9+AP9+AS9+AV9+AY9+BB9+BE9+BH9+BK9+BN9+BQ9+BT9+BW9+BZ9+CC9+CF9+CI9+CL9+CO9</f>
        <v>0</v>
      </c>
      <c r="CS9" s="48" t="n">
        <f aca="false">D9+G9+J9+M9+P9+S9+V9+Y9+AB9+AE9+AH9+AK9+AN9+AQ9+AT9+AW9+AZ9+BC9+BF9+BI9+BL9+BO9+BR9+BU9+BX9+CA9+CD9+CG9+CJ9+CM9+CP9</f>
        <v>0</v>
      </c>
    </row>
    <row r="10" customFormat="false" ht="12.75" hidden="false" customHeight="false" outlineLevel="0" collapsed="false">
      <c r="A10" s="34" t="s">
        <v>45</v>
      </c>
      <c r="B10" s="35" t="n">
        <v>41</v>
      </c>
      <c r="C10" s="36"/>
      <c r="D10" s="37"/>
      <c r="E10" s="38" t="n">
        <f aca="false">B10+C10-D10</f>
        <v>41</v>
      </c>
      <c r="F10" s="36"/>
      <c r="G10" s="37"/>
      <c r="H10" s="39" t="n">
        <f aca="false">E10+F10-G10</f>
        <v>41</v>
      </c>
      <c r="I10" s="40"/>
      <c r="J10" s="37"/>
      <c r="K10" s="41" t="n">
        <f aca="false">H10+I10-J10</f>
        <v>41</v>
      </c>
      <c r="L10" s="42"/>
      <c r="M10" s="43"/>
      <c r="N10" s="39" t="n">
        <f aca="false">K10+L10-M10</f>
        <v>41</v>
      </c>
      <c r="O10" s="44"/>
      <c r="P10" s="37"/>
      <c r="Q10" s="41" t="n">
        <f aca="false">N10+O10-P10</f>
        <v>41</v>
      </c>
      <c r="R10" s="42"/>
      <c r="S10" s="37"/>
      <c r="T10" s="39" t="n">
        <f aca="false">Q10+R10-S10</f>
        <v>41</v>
      </c>
      <c r="U10" s="40"/>
      <c r="V10" s="37"/>
      <c r="W10" s="41" t="n">
        <f aca="false">T10+U10-V10</f>
        <v>41</v>
      </c>
      <c r="X10" s="42"/>
      <c r="Y10" s="43"/>
      <c r="Z10" s="39" t="n">
        <f aca="false">W10+X10-Y10</f>
        <v>41</v>
      </c>
      <c r="AA10" s="44"/>
      <c r="AB10" s="37"/>
      <c r="AC10" s="41" t="n">
        <f aca="false">Z10+AA10-AB10</f>
        <v>41</v>
      </c>
      <c r="AD10" s="42"/>
      <c r="AE10" s="37"/>
      <c r="AF10" s="39" t="n">
        <f aca="false">AC10+AD10-AE10</f>
        <v>41</v>
      </c>
      <c r="AG10" s="40"/>
      <c r="AH10" s="37"/>
      <c r="AI10" s="41" t="n">
        <f aca="false">AF10+AG10-AH10</f>
        <v>41</v>
      </c>
      <c r="AJ10" s="42"/>
      <c r="AK10" s="43"/>
      <c r="AL10" s="39" t="n">
        <f aca="false">AI10+AJ10-AK10</f>
        <v>41</v>
      </c>
      <c r="AM10" s="44"/>
      <c r="AN10" s="37"/>
      <c r="AO10" s="41" t="n">
        <f aca="false">AL10+AM10-AN10</f>
        <v>41</v>
      </c>
      <c r="AP10" s="42"/>
      <c r="AQ10" s="37"/>
      <c r="AR10" s="39" t="n">
        <f aca="false">AO10+AP10-AQ10</f>
        <v>41</v>
      </c>
      <c r="AS10" s="40"/>
      <c r="AT10" s="37"/>
      <c r="AU10" s="41" t="n">
        <f aca="false">AR10+AS10-AT10</f>
        <v>41</v>
      </c>
      <c r="AV10" s="42"/>
      <c r="AW10" s="43"/>
      <c r="AX10" s="39" t="n">
        <f aca="false">AU10+AV10-AW10</f>
        <v>41</v>
      </c>
      <c r="AY10" s="44"/>
      <c r="AZ10" s="37"/>
      <c r="BA10" s="41" t="n">
        <f aca="false">AX10+AY10-AZ10</f>
        <v>41</v>
      </c>
      <c r="BB10" s="42"/>
      <c r="BC10" s="37"/>
      <c r="BD10" s="39" t="n">
        <f aca="false">BA10+BB10-BC10</f>
        <v>41</v>
      </c>
      <c r="BE10" s="40"/>
      <c r="BF10" s="37"/>
      <c r="BG10" s="45" t="n">
        <f aca="false">BD10+BE10-BF10</f>
        <v>41</v>
      </c>
      <c r="BH10" s="42"/>
      <c r="BI10" s="43"/>
      <c r="BJ10" s="46" t="n">
        <f aca="false">BG10+BH10-BI10</f>
        <v>41</v>
      </c>
      <c r="BK10" s="44"/>
      <c r="BL10" s="37"/>
      <c r="BM10" s="41" t="n">
        <f aca="false">BJ10+BK10-BL10</f>
        <v>41</v>
      </c>
      <c r="BN10" s="42"/>
      <c r="BO10" s="37"/>
      <c r="BP10" s="39" t="n">
        <f aca="false">BM10+BN10-BO10</f>
        <v>41</v>
      </c>
      <c r="BQ10" s="40"/>
      <c r="BR10" s="37"/>
      <c r="BS10" s="41" t="n">
        <f aca="false">BP10+BQ10-BR10</f>
        <v>41</v>
      </c>
      <c r="BT10" s="42"/>
      <c r="BU10" s="43"/>
      <c r="BV10" s="39" t="n">
        <f aca="false">BS10+BT10-BU10</f>
        <v>41</v>
      </c>
      <c r="BW10" s="44"/>
      <c r="BX10" s="37"/>
      <c r="BY10" s="41" t="n">
        <f aca="false">BV10+BW10-BX10</f>
        <v>41</v>
      </c>
      <c r="BZ10" s="42"/>
      <c r="CA10" s="37"/>
      <c r="CB10" s="39" t="n">
        <f aca="false">BY10+BZ10-CA10</f>
        <v>41</v>
      </c>
      <c r="CC10" s="40"/>
      <c r="CD10" s="37"/>
      <c r="CE10" s="41" t="n">
        <f aca="false">CB10+CC10-CD10</f>
        <v>41</v>
      </c>
      <c r="CF10" s="42"/>
      <c r="CG10" s="43"/>
      <c r="CH10" s="39" t="n">
        <f aca="false">CE10+CF10-CG10</f>
        <v>41</v>
      </c>
      <c r="CI10" s="44"/>
      <c r="CJ10" s="37"/>
      <c r="CK10" s="41" t="n">
        <f aca="false">CH10+CI10-CJ10</f>
        <v>41</v>
      </c>
      <c r="CL10" s="42"/>
      <c r="CM10" s="37"/>
      <c r="CN10" s="39" t="n">
        <f aca="false">CK10+CL10-CM10</f>
        <v>41</v>
      </c>
      <c r="CO10" s="40"/>
      <c r="CP10" s="37"/>
      <c r="CQ10" s="41" t="n">
        <f aca="false">CN10+CO10-CP10</f>
        <v>41</v>
      </c>
      <c r="CR10" s="47" t="n">
        <f aca="false">C10+F10+I10+L10+O10+R10+U10+X10+AA10+AD10+AG10+AJ10+AM10+AP10+AS10+AV10+AY10+BB10+BE10+BH10+BK10+BN10+BQ10+BT10+BW10+BZ10+CC10+CF10+CI10+CL10+CO10</f>
        <v>0</v>
      </c>
      <c r="CS10" s="48" t="n">
        <f aca="false">D10+G10+J10+M10+P10+S10+V10+Y10+AB10+AE10+AH10+AK10+AN10+AQ10+AT10+AW10+AZ10+BC10+BF10+BI10+BL10+BO10+BR10+BU10+BX10+CA10+CD10+CG10+CJ10+CM10+CP10</f>
        <v>0</v>
      </c>
    </row>
    <row r="11" customFormat="false" ht="12.75" hidden="false" customHeight="false" outlineLevel="0" collapsed="false">
      <c r="A11" s="34" t="s">
        <v>46</v>
      </c>
      <c r="B11" s="35" t="n">
        <v>30</v>
      </c>
      <c r="C11" s="36"/>
      <c r="D11" s="37"/>
      <c r="E11" s="38" t="n">
        <f aca="false">B11+C11-D11</f>
        <v>30</v>
      </c>
      <c r="F11" s="36"/>
      <c r="G11" s="37"/>
      <c r="H11" s="39" t="n">
        <f aca="false">E11+F11-G11</f>
        <v>30</v>
      </c>
      <c r="I11" s="40"/>
      <c r="J11" s="37"/>
      <c r="K11" s="41" t="n">
        <f aca="false">H11+I11-J11</f>
        <v>30</v>
      </c>
      <c r="L11" s="42"/>
      <c r="M11" s="43"/>
      <c r="N11" s="39" t="n">
        <f aca="false">K11+L11-M11</f>
        <v>30</v>
      </c>
      <c r="O11" s="44"/>
      <c r="P11" s="37"/>
      <c r="Q11" s="41" t="n">
        <f aca="false">N11+O11-P11</f>
        <v>30</v>
      </c>
      <c r="R11" s="42"/>
      <c r="S11" s="37"/>
      <c r="T11" s="39" t="n">
        <f aca="false">Q11+R11-S11</f>
        <v>30</v>
      </c>
      <c r="U11" s="40"/>
      <c r="V11" s="37"/>
      <c r="W11" s="41" t="n">
        <f aca="false">T11+U11-V11</f>
        <v>30</v>
      </c>
      <c r="X11" s="42"/>
      <c r="Y11" s="43"/>
      <c r="Z11" s="39" t="n">
        <f aca="false">W11+X11-Y11</f>
        <v>30</v>
      </c>
      <c r="AA11" s="44"/>
      <c r="AB11" s="37"/>
      <c r="AC11" s="41" t="n">
        <f aca="false">Z11+AA11-AB11</f>
        <v>30</v>
      </c>
      <c r="AD11" s="42"/>
      <c r="AE11" s="37"/>
      <c r="AF11" s="39" t="n">
        <f aca="false">AC11+AD11-AE11</f>
        <v>30</v>
      </c>
      <c r="AG11" s="40"/>
      <c r="AH11" s="37"/>
      <c r="AI11" s="41" t="n">
        <f aca="false">AF11+AG11-AH11</f>
        <v>30</v>
      </c>
      <c r="AJ11" s="42"/>
      <c r="AK11" s="43"/>
      <c r="AL11" s="39" t="n">
        <f aca="false">AI11+AJ11-AK11</f>
        <v>30</v>
      </c>
      <c r="AM11" s="44"/>
      <c r="AN11" s="37"/>
      <c r="AO11" s="41" t="n">
        <f aca="false">AL11+AM11-AN11</f>
        <v>30</v>
      </c>
      <c r="AP11" s="42"/>
      <c r="AQ11" s="37"/>
      <c r="AR11" s="39" t="n">
        <f aca="false">AO11+AP11-AQ11</f>
        <v>30</v>
      </c>
      <c r="AS11" s="40"/>
      <c r="AT11" s="37"/>
      <c r="AU11" s="41" t="n">
        <f aca="false">AR11+AS11-AT11</f>
        <v>30</v>
      </c>
      <c r="AV11" s="42"/>
      <c r="AW11" s="43"/>
      <c r="AX11" s="39" t="n">
        <f aca="false">AU11+AV11-AW11</f>
        <v>30</v>
      </c>
      <c r="AY11" s="44"/>
      <c r="AZ11" s="37"/>
      <c r="BA11" s="41" t="n">
        <f aca="false">AX11+AY11-AZ11</f>
        <v>30</v>
      </c>
      <c r="BB11" s="42"/>
      <c r="BC11" s="37"/>
      <c r="BD11" s="39" t="n">
        <f aca="false">BA11+BB11-BC11</f>
        <v>30</v>
      </c>
      <c r="BE11" s="40"/>
      <c r="BF11" s="37"/>
      <c r="BG11" s="45" t="n">
        <f aca="false">BD11+BE11-BF11</f>
        <v>30</v>
      </c>
      <c r="BH11" s="42"/>
      <c r="BI11" s="43"/>
      <c r="BJ11" s="46" t="n">
        <f aca="false">BG11+BH11-BI11</f>
        <v>30</v>
      </c>
      <c r="BK11" s="44"/>
      <c r="BL11" s="37"/>
      <c r="BM11" s="41" t="n">
        <f aca="false">BJ11+BK11-BL11</f>
        <v>30</v>
      </c>
      <c r="BN11" s="42"/>
      <c r="BO11" s="37"/>
      <c r="BP11" s="39" t="n">
        <f aca="false">BM11+BN11-BO11</f>
        <v>30</v>
      </c>
      <c r="BQ11" s="40"/>
      <c r="BR11" s="37"/>
      <c r="BS11" s="41" t="n">
        <f aca="false">BP11+BQ11-BR11</f>
        <v>30</v>
      </c>
      <c r="BT11" s="42"/>
      <c r="BU11" s="43"/>
      <c r="BV11" s="39" t="n">
        <f aca="false">BS11+BT11-BU11</f>
        <v>30</v>
      </c>
      <c r="BW11" s="44"/>
      <c r="BX11" s="37"/>
      <c r="BY11" s="41" t="n">
        <f aca="false">BV11+BW11-BX11</f>
        <v>30</v>
      </c>
      <c r="BZ11" s="42"/>
      <c r="CA11" s="37"/>
      <c r="CB11" s="39" t="n">
        <f aca="false">BY11+BZ11-CA11</f>
        <v>30</v>
      </c>
      <c r="CC11" s="40"/>
      <c r="CD11" s="37"/>
      <c r="CE11" s="41" t="n">
        <f aca="false">CB11+CC11-CD11</f>
        <v>30</v>
      </c>
      <c r="CF11" s="42"/>
      <c r="CG11" s="43"/>
      <c r="CH11" s="39" t="n">
        <f aca="false">CE11+CF11-CG11</f>
        <v>30</v>
      </c>
      <c r="CI11" s="44"/>
      <c r="CJ11" s="37"/>
      <c r="CK11" s="41" t="n">
        <f aca="false">CH11+CI11-CJ11</f>
        <v>30</v>
      </c>
      <c r="CL11" s="42"/>
      <c r="CM11" s="37"/>
      <c r="CN11" s="39" t="n">
        <f aca="false">CK11+CL11-CM11</f>
        <v>30</v>
      </c>
      <c r="CO11" s="40"/>
      <c r="CP11" s="37"/>
      <c r="CQ11" s="41" t="n">
        <f aca="false">CN11+CO11-CP11</f>
        <v>30</v>
      </c>
      <c r="CR11" s="47" t="n">
        <f aca="false">C11+F11+I11+L11+O11+R11+U11+X11+AA11+AD11+AG11+AJ11+AM11+AP11+AS11+AV11+AY11+BB11+BE11+BH11+BK11+BN11+BQ11+BT11+BW11+BZ11+CC11+CF11+CI11+CL11+CO11</f>
        <v>0</v>
      </c>
      <c r="CS11" s="48" t="n">
        <f aca="false">D11+G11+J11+M11+P11+S11+V11+Y11+AB11+AE11+AH11+AK11+AN11+AQ11+AT11+AW11+AZ11+BC11+BF11+BI11+BL11+BO11+BR11+BU11+BX11+CA11+CD11+CG11+CJ11+CM11+CP11</f>
        <v>0</v>
      </c>
    </row>
    <row r="12" customFormat="false" ht="12.75" hidden="false" customHeight="false" outlineLevel="0" collapsed="false">
      <c r="A12" s="34" t="s">
        <v>47</v>
      </c>
      <c r="B12" s="35" t="n">
        <v>6</v>
      </c>
      <c r="C12" s="36"/>
      <c r="D12" s="37"/>
      <c r="E12" s="38" t="n">
        <f aca="false">B12+C12-D12</f>
        <v>6</v>
      </c>
      <c r="F12" s="36"/>
      <c r="G12" s="37"/>
      <c r="H12" s="39" t="n">
        <f aca="false">E12+F12-G12</f>
        <v>6</v>
      </c>
      <c r="I12" s="40"/>
      <c r="J12" s="37"/>
      <c r="K12" s="41" t="n">
        <f aca="false">H12+I12-J12</f>
        <v>6</v>
      </c>
      <c r="L12" s="42"/>
      <c r="M12" s="43"/>
      <c r="N12" s="39" t="n">
        <f aca="false">K12+L12-M12</f>
        <v>6</v>
      </c>
      <c r="O12" s="44"/>
      <c r="P12" s="37"/>
      <c r="Q12" s="41" t="n">
        <f aca="false">N12+O12-P12</f>
        <v>6</v>
      </c>
      <c r="R12" s="42"/>
      <c r="S12" s="37"/>
      <c r="T12" s="39" t="n">
        <f aca="false">Q12+R12-S12</f>
        <v>6</v>
      </c>
      <c r="U12" s="40"/>
      <c r="V12" s="37"/>
      <c r="W12" s="41" t="n">
        <f aca="false">T12+U12-V12</f>
        <v>6</v>
      </c>
      <c r="X12" s="42"/>
      <c r="Y12" s="43"/>
      <c r="Z12" s="39" t="n">
        <f aca="false">W12+X12-Y12</f>
        <v>6</v>
      </c>
      <c r="AA12" s="44"/>
      <c r="AB12" s="37"/>
      <c r="AC12" s="41" t="n">
        <f aca="false">Z12+AA12-AB12</f>
        <v>6</v>
      </c>
      <c r="AD12" s="42"/>
      <c r="AE12" s="37"/>
      <c r="AF12" s="39" t="n">
        <f aca="false">AC12+AD12-AE12</f>
        <v>6</v>
      </c>
      <c r="AG12" s="40"/>
      <c r="AH12" s="37"/>
      <c r="AI12" s="41" t="n">
        <f aca="false">AF12+AG12-AH12</f>
        <v>6</v>
      </c>
      <c r="AJ12" s="42"/>
      <c r="AK12" s="43"/>
      <c r="AL12" s="39" t="n">
        <f aca="false">AI12+AJ12-AK12</f>
        <v>6</v>
      </c>
      <c r="AM12" s="44"/>
      <c r="AN12" s="37"/>
      <c r="AO12" s="41" t="n">
        <f aca="false">AL12+AM12-AN12</f>
        <v>6</v>
      </c>
      <c r="AP12" s="42"/>
      <c r="AQ12" s="37"/>
      <c r="AR12" s="39" t="n">
        <f aca="false">AO12+AP12-AQ12</f>
        <v>6</v>
      </c>
      <c r="AS12" s="40"/>
      <c r="AT12" s="37"/>
      <c r="AU12" s="41" t="n">
        <f aca="false">AR12+AS12-AT12</f>
        <v>6</v>
      </c>
      <c r="AV12" s="42"/>
      <c r="AW12" s="43"/>
      <c r="AX12" s="39" t="n">
        <f aca="false">AU12+AV12-AW12</f>
        <v>6</v>
      </c>
      <c r="AY12" s="44"/>
      <c r="AZ12" s="37"/>
      <c r="BA12" s="41" t="n">
        <f aca="false">AX12+AY12-AZ12</f>
        <v>6</v>
      </c>
      <c r="BB12" s="42"/>
      <c r="BC12" s="37"/>
      <c r="BD12" s="39" t="n">
        <f aca="false">BA12+BB12-BC12</f>
        <v>6</v>
      </c>
      <c r="BE12" s="40"/>
      <c r="BF12" s="37"/>
      <c r="BG12" s="45" t="n">
        <f aca="false">BD12+BE12-BF12</f>
        <v>6</v>
      </c>
      <c r="BH12" s="42"/>
      <c r="BI12" s="43"/>
      <c r="BJ12" s="46" t="n">
        <f aca="false">BG12+BH12-BI12</f>
        <v>6</v>
      </c>
      <c r="BK12" s="44"/>
      <c r="BL12" s="37"/>
      <c r="BM12" s="41" t="n">
        <f aca="false">BJ12+BK12-BL12</f>
        <v>6</v>
      </c>
      <c r="BN12" s="42"/>
      <c r="BO12" s="37"/>
      <c r="BP12" s="39" t="n">
        <f aca="false">BM12+BN12-BO12</f>
        <v>6</v>
      </c>
      <c r="BQ12" s="40"/>
      <c r="BR12" s="37"/>
      <c r="BS12" s="41" t="n">
        <f aca="false">BP12+BQ12-BR12</f>
        <v>6</v>
      </c>
      <c r="BT12" s="42"/>
      <c r="BU12" s="43"/>
      <c r="BV12" s="39" t="n">
        <f aca="false">BS12+BT12-BU12</f>
        <v>6</v>
      </c>
      <c r="BW12" s="44"/>
      <c r="BX12" s="37"/>
      <c r="BY12" s="41" t="n">
        <f aca="false">BV12+BW12-BX12</f>
        <v>6</v>
      </c>
      <c r="BZ12" s="42"/>
      <c r="CA12" s="37"/>
      <c r="CB12" s="39" t="n">
        <f aca="false">BY12+BZ12-CA12</f>
        <v>6</v>
      </c>
      <c r="CC12" s="40"/>
      <c r="CD12" s="37"/>
      <c r="CE12" s="41" t="n">
        <f aca="false">CB12+CC12-CD12</f>
        <v>6</v>
      </c>
      <c r="CF12" s="42"/>
      <c r="CG12" s="43"/>
      <c r="CH12" s="39" t="n">
        <f aca="false">CE12+CF12-CG12</f>
        <v>6</v>
      </c>
      <c r="CI12" s="44"/>
      <c r="CJ12" s="37"/>
      <c r="CK12" s="41" t="n">
        <f aca="false">CH12+CI12-CJ12</f>
        <v>6</v>
      </c>
      <c r="CL12" s="42"/>
      <c r="CM12" s="37"/>
      <c r="CN12" s="39" t="n">
        <f aca="false">CK12+CL12-CM12</f>
        <v>6</v>
      </c>
      <c r="CO12" s="40"/>
      <c r="CP12" s="37"/>
      <c r="CQ12" s="41" t="n">
        <f aca="false">CN12+CO12-CP12</f>
        <v>6</v>
      </c>
      <c r="CR12" s="47" t="n">
        <f aca="false">C12+F12+I12+L12+O12+R12+U12+X12+AA12+AD12+AG12+AJ12+AM12+AP12+AS12+AV12+AY12+BB12+BE12+BH12+BK12+BN12+BQ12+BT12+BW12+BZ12+CC12+CF12+CI12+CL12+CO12</f>
        <v>0</v>
      </c>
      <c r="CS12" s="48" t="n">
        <f aca="false">D12+G12+J12+M12+P12+S12+V12+Y12+AB12+AE12+AH12+AK12+AN12+AQ12+AT12+AW12+AZ12+BC12+BF12+BI12+BL12+BO12+BR12+BU12+BX12+CA12+CD12+CG12+CJ12+CM12+CP12</f>
        <v>0</v>
      </c>
    </row>
    <row r="13" customFormat="false" ht="12.75" hidden="false" customHeight="false" outlineLevel="0" collapsed="false">
      <c r="A13" s="34" t="s">
        <v>48</v>
      </c>
      <c r="B13" s="35" t="n">
        <v>1</v>
      </c>
      <c r="C13" s="36"/>
      <c r="D13" s="37"/>
      <c r="E13" s="38" t="n">
        <f aca="false">B13+C13-D13</f>
        <v>1</v>
      </c>
      <c r="F13" s="36"/>
      <c r="G13" s="37"/>
      <c r="H13" s="39" t="n">
        <f aca="false">E13+F13-G13</f>
        <v>1</v>
      </c>
      <c r="I13" s="40"/>
      <c r="J13" s="37"/>
      <c r="K13" s="41" t="n">
        <f aca="false">H13+I13-J13</f>
        <v>1</v>
      </c>
      <c r="L13" s="42"/>
      <c r="M13" s="43"/>
      <c r="N13" s="39" t="n">
        <f aca="false">K13+L13-M13</f>
        <v>1</v>
      </c>
      <c r="O13" s="44"/>
      <c r="P13" s="37"/>
      <c r="Q13" s="41" t="n">
        <f aca="false">N13+O13-P13</f>
        <v>1</v>
      </c>
      <c r="R13" s="42"/>
      <c r="S13" s="37"/>
      <c r="T13" s="39" t="n">
        <f aca="false">Q13+R13-S13</f>
        <v>1</v>
      </c>
      <c r="U13" s="40"/>
      <c r="V13" s="37"/>
      <c r="W13" s="41" t="n">
        <f aca="false">T13+U13-V13</f>
        <v>1</v>
      </c>
      <c r="X13" s="42"/>
      <c r="Y13" s="43"/>
      <c r="Z13" s="39" t="n">
        <f aca="false">W13+X13-Y13</f>
        <v>1</v>
      </c>
      <c r="AA13" s="44"/>
      <c r="AB13" s="37"/>
      <c r="AC13" s="41" t="n">
        <f aca="false">Z13+AA13-AB13</f>
        <v>1</v>
      </c>
      <c r="AD13" s="42"/>
      <c r="AE13" s="37"/>
      <c r="AF13" s="39" t="n">
        <f aca="false">AC13+AD13-AE13</f>
        <v>1</v>
      </c>
      <c r="AG13" s="40"/>
      <c r="AH13" s="37"/>
      <c r="AI13" s="41" t="n">
        <f aca="false">AF13+AG13-AH13</f>
        <v>1</v>
      </c>
      <c r="AJ13" s="42"/>
      <c r="AK13" s="43"/>
      <c r="AL13" s="39" t="n">
        <f aca="false">AI13+AJ13-AK13</f>
        <v>1</v>
      </c>
      <c r="AM13" s="44"/>
      <c r="AN13" s="37"/>
      <c r="AO13" s="41" t="n">
        <f aca="false">AL13+AM13-AN13</f>
        <v>1</v>
      </c>
      <c r="AP13" s="42"/>
      <c r="AQ13" s="37"/>
      <c r="AR13" s="39" t="n">
        <f aca="false">AO13+AP13-AQ13</f>
        <v>1</v>
      </c>
      <c r="AS13" s="40"/>
      <c r="AT13" s="37"/>
      <c r="AU13" s="41" t="n">
        <f aca="false">AR13+AS13-AT13</f>
        <v>1</v>
      </c>
      <c r="AV13" s="42"/>
      <c r="AW13" s="43"/>
      <c r="AX13" s="39" t="n">
        <f aca="false">AU13+AV13-AW13</f>
        <v>1</v>
      </c>
      <c r="AY13" s="44"/>
      <c r="AZ13" s="37"/>
      <c r="BA13" s="41" t="n">
        <f aca="false">AX13+AY13-AZ13</f>
        <v>1</v>
      </c>
      <c r="BB13" s="42"/>
      <c r="BC13" s="37"/>
      <c r="BD13" s="39" t="n">
        <f aca="false">BA13+BB13-BC13</f>
        <v>1</v>
      </c>
      <c r="BE13" s="40"/>
      <c r="BF13" s="37"/>
      <c r="BG13" s="45" t="n">
        <f aca="false">BD13+BE13-BF13</f>
        <v>1</v>
      </c>
      <c r="BH13" s="42"/>
      <c r="BI13" s="43"/>
      <c r="BJ13" s="46" t="n">
        <f aca="false">BG13+BH13-BI13</f>
        <v>1</v>
      </c>
      <c r="BK13" s="44"/>
      <c r="BL13" s="37"/>
      <c r="BM13" s="41" t="n">
        <f aca="false">BJ13+BK13-BL13</f>
        <v>1</v>
      </c>
      <c r="BN13" s="42"/>
      <c r="BO13" s="37"/>
      <c r="BP13" s="39" t="n">
        <f aca="false">BM13+BN13-BO13</f>
        <v>1</v>
      </c>
      <c r="BQ13" s="40"/>
      <c r="BR13" s="37"/>
      <c r="BS13" s="41" t="n">
        <f aca="false">BP13+BQ13-BR13</f>
        <v>1</v>
      </c>
      <c r="BT13" s="42"/>
      <c r="BU13" s="43"/>
      <c r="BV13" s="39" t="n">
        <f aca="false">BS13+BT13-BU13</f>
        <v>1</v>
      </c>
      <c r="BW13" s="44"/>
      <c r="BX13" s="37"/>
      <c r="BY13" s="41" t="n">
        <f aca="false">BV13+BW13-BX13</f>
        <v>1</v>
      </c>
      <c r="BZ13" s="42"/>
      <c r="CA13" s="37"/>
      <c r="CB13" s="39" t="n">
        <f aca="false">BY13+BZ13-CA13</f>
        <v>1</v>
      </c>
      <c r="CC13" s="40"/>
      <c r="CD13" s="37"/>
      <c r="CE13" s="41" t="n">
        <f aca="false">CB13+CC13-CD13</f>
        <v>1</v>
      </c>
      <c r="CF13" s="42"/>
      <c r="CG13" s="43"/>
      <c r="CH13" s="39" t="n">
        <f aca="false">CE13+CF13-CG13</f>
        <v>1</v>
      </c>
      <c r="CI13" s="44"/>
      <c r="CJ13" s="37"/>
      <c r="CK13" s="41" t="n">
        <f aca="false">CH13+CI13-CJ13</f>
        <v>1</v>
      </c>
      <c r="CL13" s="42"/>
      <c r="CM13" s="37"/>
      <c r="CN13" s="39" t="n">
        <f aca="false">CK13+CL13-CM13</f>
        <v>1</v>
      </c>
      <c r="CO13" s="40"/>
      <c r="CP13" s="37"/>
      <c r="CQ13" s="41" t="n">
        <f aca="false">CN13+CO13-CP13</f>
        <v>1</v>
      </c>
      <c r="CR13" s="47" t="n">
        <f aca="false">C13+F13+I13+L13+O13+R13+U13+X13+AA13+AD13+AG13+AJ13+AM13+AP13+AS13+AV13+AY13+BB13+BE13+BH13+BK13+BN13+BQ13+BT13+BW13+BZ13+CC13+CF13+CI13+CL13+CO13</f>
        <v>0</v>
      </c>
      <c r="CS13" s="48" t="n">
        <f aca="false">D13+G13+J13+M13+P13+S13+V13+Y13+AB13+AE13+AH13+AK13+AN13+AQ13+AT13+AW13+AZ13+BC13+BF13+BI13+BL13+BO13+BR13+BU13+BX13+CA13+CD13+CG13+CJ13+CM13+CP13</f>
        <v>0</v>
      </c>
    </row>
    <row r="14" customFormat="false" ht="12.75" hidden="false" customHeight="false" outlineLevel="0" collapsed="false">
      <c r="A14" s="34" t="s">
        <v>49</v>
      </c>
      <c r="B14" s="35" t="n">
        <v>1</v>
      </c>
      <c r="C14" s="36"/>
      <c r="D14" s="37"/>
      <c r="E14" s="38" t="n">
        <f aca="false">B14+C14-D14</f>
        <v>1</v>
      </c>
      <c r="F14" s="36"/>
      <c r="G14" s="37"/>
      <c r="H14" s="39" t="n">
        <f aca="false">E14+F14-G14</f>
        <v>1</v>
      </c>
      <c r="I14" s="40"/>
      <c r="J14" s="37"/>
      <c r="K14" s="41" t="n">
        <f aca="false">H14+I14-J14</f>
        <v>1</v>
      </c>
      <c r="L14" s="42"/>
      <c r="M14" s="43"/>
      <c r="N14" s="39" t="n">
        <f aca="false">K14+L14-M14</f>
        <v>1</v>
      </c>
      <c r="O14" s="44"/>
      <c r="P14" s="37"/>
      <c r="Q14" s="41" t="n">
        <f aca="false">N14+O14-P14</f>
        <v>1</v>
      </c>
      <c r="R14" s="42"/>
      <c r="S14" s="37"/>
      <c r="T14" s="39" t="n">
        <f aca="false">Q14+R14-S14</f>
        <v>1</v>
      </c>
      <c r="U14" s="40"/>
      <c r="V14" s="37"/>
      <c r="W14" s="41" t="n">
        <f aca="false">T14+U14-V14</f>
        <v>1</v>
      </c>
      <c r="X14" s="42"/>
      <c r="Y14" s="43"/>
      <c r="Z14" s="39" t="n">
        <f aca="false">W14+X14-Y14</f>
        <v>1</v>
      </c>
      <c r="AA14" s="44"/>
      <c r="AB14" s="37"/>
      <c r="AC14" s="41" t="n">
        <f aca="false">Z14+AA14-AB14</f>
        <v>1</v>
      </c>
      <c r="AD14" s="42"/>
      <c r="AE14" s="37"/>
      <c r="AF14" s="39" t="n">
        <f aca="false">AC14+AD14-AE14</f>
        <v>1</v>
      </c>
      <c r="AG14" s="40"/>
      <c r="AH14" s="37"/>
      <c r="AI14" s="41" t="n">
        <f aca="false">AF14+AG14-AH14</f>
        <v>1</v>
      </c>
      <c r="AJ14" s="42"/>
      <c r="AK14" s="43"/>
      <c r="AL14" s="39" t="n">
        <f aca="false">AI14+AJ14-AK14</f>
        <v>1</v>
      </c>
      <c r="AM14" s="44"/>
      <c r="AN14" s="37"/>
      <c r="AO14" s="41" t="n">
        <f aca="false">AL14+AM14-AN14</f>
        <v>1</v>
      </c>
      <c r="AP14" s="42"/>
      <c r="AQ14" s="37"/>
      <c r="AR14" s="39" t="n">
        <f aca="false">AO14+AP14-AQ14</f>
        <v>1</v>
      </c>
      <c r="AS14" s="40"/>
      <c r="AT14" s="37"/>
      <c r="AU14" s="41" t="n">
        <f aca="false">AR14+AS14-AT14</f>
        <v>1</v>
      </c>
      <c r="AV14" s="42"/>
      <c r="AW14" s="43"/>
      <c r="AX14" s="39" t="n">
        <f aca="false">AU14+AV14-AW14</f>
        <v>1</v>
      </c>
      <c r="AY14" s="44"/>
      <c r="AZ14" s="37"/>
      <c r="BA14" s="41" t="n">
        <f aca="false">AX14+AY14-AZ14</f>
        <v>1</v>
      </c>
      <c r="BB14" s="42"/>
      <c r="BC14" s="37"/>
      <c r="BD14" s="39" t="n">
        <f aca="false">BA14+BB14-BC14</f>
        <v>1</v>
      </c>
      <c r="BE14" s="40"/>
      <c r="BF14" s="37"/>
      <c r="BG14" s="45" t="n">
        <f aca="false">BD14+BE14-BF14</f>
        <v>1</v>
      </c>
      <c r="BH14" s="42"/>
      <c r="BI14" s="43"/>
      <c r="BJ14" s="46" t="n">
        <f aca="false">BG14+BH14-BI14</f>
        <v>1</v>
      </c>
      <c r="BK14" s="44"/>
      <c r="BL14" s="37"/>
      <c r="BM14" s="41" t="n">
        <f aca="false">BJ14+BK14-BL14</f>
        <v>1</v>
      </c>
      <c r="BN14" s="42"/>
      <c r="BO14" s="37"/>
      <c r="BP14" s="39" t="n">
        <f aca="false">BM14+BN14-BO14</f>
        <v>1</v>
      </c>
      <c r="BQ14" s="40"/>
      <c r="BR14" s="37"/>
      <c r="BS14" s="41" t="n">
        <f aca="false">BP14+BQ14-BR14</f>
        <v>1</v>
      </c>
      <c r="BT14" s="42"/>
      <c r="BU14" s="43"/>
      <c r="BV14" s="39" t="n">
        <f aca="false">BS14+BT14-BU14</f>
        <v>1</v>
      </c>
      <c r="BW14" s="44"/>
      <c r="BX14" s="37"/>
      <c r="BY14" s="41" t="n">
        <f aca="false">BV14+BW14-BX14</f>
        <v>1</v>
      </c>
      <c r="BZ14" s="42"/>
      <c r="CA14" s="37"/>
      <c r="CB14" s="39" t="n">
        <f aca="false">BY14+BZ14-CA14</f>
        <v>1</v>
      </c>
      <c r="CC14" s="40"/>
      <c r="CD14" s="37"/>
      <c r="CE14" s="41" t="n">
        <f aca="false">CB14+CC14-CD14</f>
        <v>1</v>
      </c>
      <c r="CF14" s="42"/>
      <c r="CG14" s="43"/>
      <c r="CH14" s="39" t="n">
        <f aca="false">CE14+CF14-CG14</f>
        <v>1</v>
      </c>
      <c r="CI14" s="44"/>
      <c r="CJ14" s="37"/>
      <c r="CK14" s="41" t="n">
        <f aca="false">CH14+CI14-CJ14</f>
        <v>1</v>
      </c>
      <c r="CL14" s="42"/>
      <c r="CM14" s="37"/>
      <c r="CN14" s="39" t="n">
        <f aca="false">CK14+CL14-CM14</f>
        <v>1</v>
      </c>
      <c r="CO14" s="40"/>
      <c r="CP14" s="37"/>
      <c r="CQ14" s="41" t="n">
        <f aca="false">CN14+CO14-CP14</f>
        <v>1</v>
      </c>
      <c r="CR14" s="47" t="n">
        <f aca="false">C14+F14+I14+L14+O14+R14+U14+X14+AA14+AD14+AG14+AJ14+AM14+AP14+AS14+AV14+AY14+BB14+BE14+BH14+BK14+BN14+BQ14+BT14+BW14+BZ14+CC14+CF14+CI14+CL14+CO14</f>
        <v>0</v>
      </c>
      <c r="CS14" s="48" t="n">
        <f aca="false">D14+G14+J14+M14+P14+S14+V14+Y14+AB14+AE14+AH14+AK14+AN14+AQ14+AT14+AW14+AZ14+BC14+BF14+BI14+BL14+BO14+BR14+BU14+BX14+CA14+CD14+CG14+CJ14+CM14+CP14</f>
        <v>0</v>
      </c>
    </row>
    <row r="15" customFormat="false" ht="12.75" hidden="false" customHeight="false" outlineLevel="0" collapsed="false">
      <c r="A15" s="34" t="s">
        <v>50</v>
      </c>
      <c r="B15" s="35" t="n">
        <v>3</v>
      </c>
      <c r="C15" s="36"/>
      <c r="D15" s="37"/>
      <c r="E15" s="38" t="n">
        <f aca="false">B15+C15-D15</f>
        <v>3</v>
      </c>
      <c r="F15" s="36"/>
      <c r="G15" s="37"/>
      <c r="H15" s="39" t="n">
        <f aca="false">E15+F15-G15</f>
        <v>3</v>
      </c>
      <c r="I15" s="40"/>
      <c r="J15" s="37"/>
      <c r="K15" s="41" t="n">
        <f aca="false">H15+I15-J15</f>
        <v>3</v>
      </c>
      <c r="L15" s="42"/>
      <c r="M15" s="43"/>
      <c r="N15" s="39" t="n">
        <f aca="false">K15+L15-M15</f>
        <v>3</v>
      </c>
      <c r="O15" s="44"/>
      <c r="P15" s="37"/>
      <c r="Q15" s="41" t="n">
        <f aca="false">N15+O15-P15</f>
        <v>3</v>
      </c>
      <c r="R15" s="42"/>
      <c r="S15" s="37"/>
      <c r="T15" s="39" t="n">
        <f aca="false">Q15+R15-S15</f>
        <v>3</v>
      </c>
      <c r="U15" s="40"/>
      <c r="V15" s="37"/>
      <c r="W15" s="41" t="n">
        <f aca="false">T15+U15-V15</f>
        <v>3</v>
      </c>
      <c r="X15" s="42"/>
      <c r="Y15" s="43"/>
      <c r="Z15" s="39" t="n">
        <f aca="false">W15+X15-Y15</f>
        <v>3</v>
      </c>
      <c r="AA15" s="44"/>
      <c r="AB15" s="37"/>
      <c r="AC15" s="41" t="n">
        <f aca="false">Z15+AA15-AB15</f>
        <v>3</v>
      </c>
      <c r="AD15" s="42"/>
      <c r="AE15" s="37"/>
      <c r="AF15" s="39" t="n">
        <f aca="false">AC15+AD15-AE15</f>
        <v>3</v>
      </c>
      <c r="AG15" s="40"/>
      <c r="AH15" s="37"/>
      <c r="AI15" s="41" t="n">
        <f aca="false">AF15+AG15-AH15</f>
        <v>3</v>
      </c>
      <c r="AJ15" s="42"/>
      <c r="AK15" s="43"/>
      <c r="AL15" s="39" t="n">
        <f aca="false">AI15+AJ15-AK15</f>
        <v>3</v>
      </c>
      <c r="AM15" s="44"/>
      <c r="AN15" s="37"/>
      <c r="AO15" s="41" t="n">
        <f aca="false">AL15+AM15-AN15</f>
        <v>3</v>
      </c>
      <c r="AP15" s="42"/>
      <c r="AQ15" s="37"/>
      <c r="AR15" s="39" t="n">
        <f aca="false">AO15+AP15-AQ15</f>
        <v>3</v>
      </c>
      <c r="AS15" s="40"/>
      <c r="AT15" s="37"/>
      <c r="AU15" s="41" t="n">
        <f aca="false">AR15+AS15-AT15</f>
        <v>3</v>
      </c>
      <c r="AV15" s="42"/>
      <c r="AW15" s="43"/>
      <c r="AX15" s="39" t="n">
        <f aca="false">AU15+AV15-AW15</f>
        <v>3</v>
      </c>
      <c r="AY15" s="44"/>
      <c r="AZ15" s="37"/>
      <c r="BA15" s="41" t="n">
        <f aca="false">AX15+AY15-AZ15</f>
        <v>3</v>
      </c>
      <c r="BB15" s="42"/>
      <c r="BC15" s="37"/>
      <c r="BD15" s="39" t="n">
        <f aca="false">BA15+BB15-BC15</f>
        <v>3</v>
      </c>
      <c r="BE15" s="40"/>
      <c r="BF15" s="37"/>
      <c r="BG15" s="45" t="n">
        <f aca="false">BD15+BE15-BF15</f>
        <v>3</v>
      </c>
      <c r="BH15" s="42"/>
      <c r="BI15" s="43"/>
      <c r="BJ15" s="46" t="n">
        <f aca="false">BG15+BH15-BI15</f>
        <v>3</v>
      </c>
      <c r="BK15" s="44"/>
      <c r="BL15" s="37"/>
      <c r="BM15" s="41" t="n">
        <f aca="false">BJ15+BK15-BL15</f>
        <v>3</v>
      </c>
      <c r="BN15" s="42"/>
      <c r="BO15" s="37"/>
      <c r="BP15" s="39" t="n">
        <f aca="false">BM15+BN15-BO15</f>
        <v>3</v>
      </c>
      <c r="BQ15" s="40"/>
      <c r="BR15" s="37"/>
      <c r="BS15" s="41" t="n">
        <f aca="false">BP15+BQ15-BR15</f>
        <v>3</v>
      </c>
      <c r="BT15" s="42"/>
      <c r="BU15" s="43"/>
      <c r="BV15" s="39" t="n">
        <f aca="false">BS15+BT15-BU15</f>
        <v>3</v>
      </c>
      <c r="BW15" s="44"/>
      <c r="BX15" s="37"/>
      <c r="BY15" s="41" t="n">
        <f aca="false">BV15+BW15-BX15</f>
        <v>3</v>
      </c>
      <c r="BZ15" s="42"/>
      <c r="CA15" s="37"/>
      <c r="CB15" s="39" t="n">
        <f aca="false">BY15+BZ15-CA15</f>
        <v>3</v>
      </c>
      <c r="CC15" s="40"/>
      <c r="CD15" s="37"/>
      <c r="CE15" s="41" t="n">
        <f aca="false">CB15+CC15-CD15</f>
        <v>3</v>
      </c>
      <c r="CF15" s="42"/>
      <c r="CG15" s="43"/>
      <c r="CH15" s="39" t="n">
        <f aca="false">CE15+CF15-CG15</f>
        <v>3</v>
      </c>
      <c r="CI15" s="44"/>
      <c r="CJ15" s="37"/>
      <c r="CK15" s="41" t="n">
        <f aca="false">CH15+CI15-CJ15</f>
        <v>3</v>
      </c>
      <c r="CL15" s="42"/>
      <c r="CM15" s="37"/>
      <c r="CN15" s="39" t="n">
        <f aca="false">CK15+CL15-CM15</f>
        <v>3</v>
      </c>
      <c r="CO15" s="40"/>
      <c r="CP15" s="37"/>
      <c r="CQ15" s="41" t="n">
        <f aca="false">CN15+CO15-CP15</f>
        <v>3</v>
      </c>
      <c r="CR15" s="47" t="n">
        <f aca="false">C15+F15+I15+L15+O15+R15+U15+X15+AA15+AD15+AG15+AJ15+AM15+AP15+AS15+AV15+AY15+BB15+BE15+BH15+BK15+BN15+BQ15+BT15+BW15+BZ15+CC15+CF15+CI15+CL15+CO15</f>
        <v>0</v>
      </c>
      <c r="CS15" s="48" t="n">
        <f aca="false">D15+G15+J15+M15+P15+S15+V15+Y15+AB15+AE15+AH15+AK15+AN15+AQ15+AT15+AW15+AZ15+BC15+BF15+BI15+BL15+BO15+BR15+BU15+BX15+CA15+CD15+CG15+CJ15+CM15+CP15</f>
        <v>0</v>
      </c>
    </row>
    <row r="16" customFormat="false" ht="12.75" hidden="false" customHeight="false" outlineLevel="0" collapsed="false">
      <c r="A16" s="34" t="s">
        <v>51</v>
      </c>
      <c r="B16" s="35" t="n">
        <v>18</v>
      </c>
      <c r="C16" s="36"/>
      <c r="D16" s="37"/>
      <c r="E16" s="38" t="n">
        <f aca="false">B16+C16-D16</f>
        <v>18</v>
      </c>
      <c r="F16" s="36"/>
      <c r="G16" s="37"/>
      <c r="H16" s="39" t="n">
        <f aca="false">E16+F16-G16</f>
        <v>18</v>
      </c>
      <c r="I16" s="40"/>
      <c r="J16" s="37"/>
      <c r="K16" s="41" t="n">
        <f aca="false">H16+I16-J16</f>
        <v>18</v>
      </c>
      <c r="L16" s="42"/>
      <c r="M16" s="43"/>
      <c r="N16" s="39" t="n">
        <f aca="false">K16+L16-M16</f>
        <v>18</v>
      </c>
      <c r="O16" s="44"/>
      <c r="P16" s="37"/>
      <c r="Q16" s="41" t="n">
        <f aca="false">N16+O16-P16</f>
        <v>18</v>
      </c>
      <c r="R16" s="42"/>
      <c r="S16" s="37"/>
      <c r="T16" s="39" t="n">
        <f aca="false">Q16+R16-S16</f>
        <v>18</v>
      </c>
      <c r="U16" s="40"/>
      <c r="V16" s="37"/>
      <c r="W16" s="41" t="n">
        <f aca="false">T16+U16-V16</f>
        <v>18</v>
      </c>
      <c r="X16" s="42"/>
      <c r="Y16" s="43"/>
      <c r="Z16" s="39" t="n">
        <f aca="false">W16+X16-Y16</f>
        <v>18</v>
      </c>
      <c r="AA16" s="44"/>
      <c r="AB16" s="37"/>
      <c r="AC16" s="41" t="n">
        <f aca="false">Z16+AA16-AB16</f>
        <v>18</v>
      </c>
      <c r="AD16" s="42"/>
      <c r="AE16" s="37"/>
      <c r="AF16" s="39" t="n">
        <f aca="false">AC16+AD16-AE16</f>
        <v>18</v>
      </c>
      <c r="AG16" s="40"/>
      <c r="AH16" s="37"/>
      <c r="AI16" s="41" t="n">
        <f aca="false">AF16+AG16-AH16</f>
        <v>18</v>
      </c>
      <c r="AJ16" s="42"/>
      <c r="AK16" s="43"/>
      <c r="AL16" s="39" t="n">
        <f aca="false">AI16+AJ16-AK16</f>
        <v>18</v>
      </c>
      <c r="AM16" s="44"/>
      <c r="AN16" s="37"/>
      <c r="AO16" s="41" t="n">
        <f aca="false">AL16+AM16-AN16</f>
        <v>18</v>
      </c>
      <c r="AP16" s="42"/>
      <c r="AQ16" s="37"/>
      <c r="AR16" s="39" t="n">
        <f aca="false">AO16+AP16-AQ16</f>
        <v>18</v>
      </c>
      <c r="AS16" s="40"/>
      <c r="AT16" s="37"/>
      <c r="AU16" s="41" t="n">
        <f aca="false">AR16+AS16-AT16</f>
        <v>18</v>
      </c>
      <c r="AV16" s="42"/>
      <c r="AW16" s="43"/>
      <c r="AX16" s="39" t="n">
        <f aca="false">AU16+AV16-AW16</f>
        <v>18</v>
      </c>
      <c r="AY16" s="44"/>
      <c r="AZ16" s="37"/>
      <c r="BA16" s="41" t="n">
        <f aca="false">AX16+AY16-AZ16</f>
        <v>18</v>
      </c>
      <c r="BB16" s="42"/>
      <c r="BC16" s="37"/>
      <c r="BD16" s="39" t="n">
        <f aca="false">BA16+BB16-BC16</f>
        <v>18</v>
      </c>
      <c r="BE16" s="40"/>
      <c r="BF16" s="37"/>
      <c r="BG16" s="45" t="n">
        <f aca="false">BD16+BE16-BF16</f>
        <v>18</v>
      </c>
      <c r="BH16" s="42"/>
      <c r="BI16" s="43"/>
      <c r="BJ16" s="46" t="n">
        <f aca="false">BG16+BH16-BI16</f>
        <v>18</v>
      </c>
      <c r="BK16" s="44"/>
      <c r="BL16" s="37"/>
      <c r="BM16" s="41" t="n">
        <f aca="false">BJ16+BK16-BL16</f>
        <v>18</v>
      </c>
      <c r="BN16" s="42"/>
      <c r="BO16" s="37"/>
      <c r="BP16" s="39" t="n">
        <f aca="false">BM16+BN16-BO16</f>
        <v>18</v>
      </c>
      <c r="BQ16" s="40"/>
      <c r="BR16" s="37"/>
      <c r="BS16" s="41" t="n">
        <f aca="false">BP16+BQ16-BR16</f>
        <v>18</v>
      </c>
      <c r="BT16" s="42"/>
      <c r="BU16" s="43"/>
      <c r="BV16" s="39" t="n">
        <f aca="false">BS16+BT16-BU16</f>
        <v>18</v>
      </c>
      <c r="BW16" s="44"/>
      <c r="BX16" s="37"/>
      <c r="BY16" s="41" t="n">
        <f aca="false">BV16+BW16-BX16</f>
        <v>18</v>
      </c>
      <c r="BZ16" s="42"/>
      <c r="CA16" s="37"/>
      <c r="CB16" s="39" t="n">
        <f aca="false">BY16+BZ16-CA16</f>
        <v>18</v>
      </c>
      <c r="CC16" s="40"/>
      <c r="CD16" s="37"/>
      <c r="CE16" s="41" t="n">
        <f aca="false">CB16+CC16-CD16</f>
        <v>18</v>
      </c>
      <c r="CF16" s="42"/>
      <c r="CG16" s="43"/>
      <c r="CH16" s="39" t="n">
        <f aca="false">CE16+CF16-CG16</f>
        <v>18</v>
      </c>
      <c r="CI16" s="44"/>
      <c r="CJ16" s="37"/>
      <c r="CK16" s="41" t="n">
        <f aca="false">CH16+CI16-CJ16</f>
        <v>18</v>
      </c>
      <c r="CL16" s="42"/>
      <c r="CM16" s="37"/>
      <c r="CN16" s="39" t="n">
        <f aca="false">CK16+CL16-CM16</f>
        <v>18</v>
      </c>
      <c r="CO16" s="40"/>
      <c r="CP16" s="37"/>
      <c r="CQ16" s="41" t="n">
        <f aca="false">CN16+CO16-CP16</f>
        <v>18</v>
      </c>
      <c r="CR16" s="47" t="n">
        <f aca="false">C16+F16+I16+L16+O16+R16+U16+X16+AA16+AD16+AG16+AJ16+AM16+AP16+AS16+AV16+AY16+BB16+BE16+BH16+BK16+BN16+BQ16+BT16+BW16+BZ16+CC16+CF16+CI16+CL16+CO16</f>
        <v>0</v>
      </c>
      <c r="CS16" s="48" t="n">
        <f aca="false">D16+G16+J16+M16+P16+S16+V16+Y16+AB16+AE16+AH16+AK16+AN16+AQ16+AT16+AW16+AZ16+BC16+BF16+BI16+BL16+BO16+BR16+BU16+BX16+CA16+CD16+CG16+CJ16+CM16+CP16</f>
        <v>0</v>
      </c>
    </row>
    <row r="17" customFormat="false" ht="12.75" hidden="false" customHeight="false" outlineLevel="0" collapsed="false">
      <c r="A17" s="34" t="s">
        <v>52</v>
      </c>
      <c r="B17" s="35" t="n">
        <v>4</v>
      </c>
      <c r="C17" s="36"/>
      <c r="D17" s="37"/>
      <c r="E17" s="38" t="n">
        <f aca="false">B17+C17-D17</f>
        <v>4</v>
      </c>
      <c r="F17" s="36"/>
      <c r="G17" s="37"/>
      <c r="H17" s="39" t="n">
        <f aca="false">E17+F17-G17</f>
        <v>4</v>
      </c>
      <c r="I17" s="40"/>
      <c r="J17" s="37"/>
      <c r="K17" s="41" t="n">
        <f aca="false">H17+I17-J17</f>
        <v>4</v>
      </c>
      <c r="L17" s="42"/>
      <c r="M17" s="43"/>
      <c r="N17" s="39" t="n">
        <f aca="false">K17+L17-M17</f>
        <v>4</v>
      </c>
      <c r="O17" s="44"/>
      <c r="P17" s="37"/>
      <c r="Q17" s="41" t="n">
        <f aca="false">N17+O17-P17</f>
        <v>4</v>
      </c>
      <c r="R17" s="42"/>
      <c r="S17" s="37"/>
      <c r="T17" s="39" t="n">
        <f aca="false">Q17+R17-S17</f>
        <v>4</v>
      </c>
      <c r="U17" s="40"/>
      <c r="V17" s="37"/>
      <c r="W17" s="41" t="n">
        <f aca="false">T17+U17-V17</f>
        <v>4</v>
      </c>
      <c r="X17" s="42"/>
      <c r="Y17" s="43"/>
      <c r="Z17" s="39" t="n">
        <f aca="false">W17+X17-Y17</f>
        <v>4</v>
      </c>
      <c r="AA17" s="44"/>
      <c r="AB17" s="37"/>
      <c r="AC17" s="41" t="n">
        <f aca="false">Z17+AA17-AB17</f>
        <v>4</v>
      </c>
      <c r="AD17" s="42"/>
      <c r="AE17" s="37"/>
      <c r="AF17" s="39" t="n">
        <f aca="false">AC17+AD17-AE17</f>
        <v>4</v>
      </c>
      <c r="AG17" s="40"/>
      <c r="AH17" s="37"/>
      <c r="AI17" s="41" t="n">
        <f aca="false">AF17+AG17-AH17</f>
        <v>4</v>
      </c>
      <c r="AJ17" s="42"/>
      <c r="AK17" s="43"/>
      <c r="AL17" s="39" t="n">
        <f aca="false">AI17+AJ17-AK17</f>
        <v>4</v>
      </c>
      <c r="AM17" s="44"/>
      <c r="AN17" s="37"/>
      <c r="AO17" s="41" t="n">
        <f aca="false">AL17+AM17-AN17</f>
        <v>4</v>
      </c>
      <c r="AP17" s="42"/>
      <c r="AQ17" s="37"/>
      <c r="AR17" s="39" t="n">
        <f aca="false">AO17+AP17-AQ17</f>
        <v>4</v>
      </c>
      <c r="AS17" s="40"/>
      <c r="AT17" s="37"/>
      <c r="AU17" s="41" t="n">
        <f aca="false">AR17+AS17-AT17</f>
        <v>4</v>
      </c>
      <c r="AV17" s="42"/>
      <c r="AW17" s="43"/>
      <c r="AX17" s="39" t="n">
        <f aca="false">AU17+AV17-AW17</f>
        <v>4</v>
      </c>
      <c r="AY17" s="44"/>
      <c r="AZ17" s="37"/>
      <c r="BA17" s="41" t="n">
        <f aca="false">AX17+AY17-AZ17</f>
        <v>4</v>
      </c>
      <c r="BB17" s="42"/>
      <c r="BC17" s="37"/>
      <c r="BD17" s="39" t="n">
        <f aca="false">BA17+BB17-BC17</f>
        <v>4</v>
      </c>
      <c r="BE17" s="40"/>
      <c r="BF17" s="37"/>
      <c r="BG17" s="45" t="n">
        <f aca="false">BD17+BE17-BF17</f>
        <v>4</v>
      </c>
      <c r="BH17" s="42"/>
      <c r="BI17" s="43"/>
      <c r="BJ17" s="46" t="n">
        <f aca="false">BG17+BH17-BI17</f>
        <v>4</v>
      </c>
      <c r="BK17" s="44"/>
      <c r="BL17" s="37"/>
      <c r="BM17" s="41" t="n">
        <f aca="false">BJ17+BK17-BL17</f>
        <v>4</v>
      </c>
      <c r="BN17" s="42"/>
      <c r="BO17" s="37"/>
      <c r="BP17" s="39" t="n">
        <f aca="false">BM17+BN17-BO17</f>
        <v>4</v>
      </c>
      <c r="BQ17" s="40"/>
      <c r="BR17" s="37"/>
      <c r="BS17" s="41" t="n">
        <f aca="false">BP17+BQ17-BR17</f>
        <v>4</v>
      </c>
      <c r="BT17" s="42"/>
      <c r="BU17" s="43"/>
      <c r="BV17" s="39" t="n">
        <f aca="false">BS17+BT17-BU17</f>
        <v>4</v>
      </c>
      <c r="BW17" s="44"/>
      <c r="BX17" s="37"/>
      <c r="BY17" s="41" t="n">
        <f aca="false">BV17+BW17-BX17</f>
        <v>4</v>
      </c>
      <c r="BZ17" s="42"/>
      <c r="CA17" s="37"/>
      <c r="CB17" s="39" t="n">
        <f aca="false">BY17+BZ17-CA17</f>
        <v>4</v>
      </c>
      <c r="CC17" s="40"/>
      <c r="CD17" s="37"/>
      <c r="CE17" s="41" t="n">
        <f aca="false">CB17+CC17-CD17</f>
        <v>4</v>
      </c>
      <c r="CF17" s="42"/>
      <c r="CG17" s="43"/>
      <c r="CH17" s="39" t="n">
        <f aca="false">CE17+CF17-CG17</f>
        <v>4</v>
      </c>
      <c r="CI17" s="44"/>
      <c r="CJ17" s="37"/>
      <c r="CK17" s="41" t="n">
        <f aca="false">CH17+CI17-CJ17</f>
        <v>4</v>
      </c>
      <c r="CL17" s="42"/>
      <c r="CM17" s="37"/>
      <c r="CN17" s="39" t="n">
        <f aca="false">CK17+CL17-CM17</f>
        <v>4</v>
      </c>
      <c r="CO17" s="40"/>
      <c r="CP17" s="37"/>
      <c r="CQ17" s="41" t="n">
        <f aca="false">CN17+CO17-CP17</f>
        <v>4</v>
      </c>
      <c r="CR17" s="47" t="n">
        <f aca="false">C17+F17+I17+L17+O17+R17+U17+X17+AA17+AD17+AG17+AJ17+AM17+AP17+AS17+AV17+AY17+BB17+BE17+BH17+BK17+BN17+BQ17+BT17+BW17+BZ17+CC17+CF17+CI17+CL17+CO17</f>
        <v>0</v>
      </c>
      <c r="CS17" s="48" t="n">
        <f aca="false">D17+G17+J17+M17+P17+S17+V17+Y17+AB17+AE17+AH17+AK17+AN17+AQ17+AT17+AW17+AZ17+BC17+BF17+BI17+BL17+BO17+BR17+BU17+BX17+CA17+CD17+CG17+CJ17+CM17+CP17</f>
        <v>0</v>
      </c>
    </row>
    <row r="18" customFormat="false" ht="12.75" hidden="false" customHeight="false" outlineLevel="0" collapsed="false">
      <c r="A18" s="34" t="s">
        <v>53</v>
      </c>
      <c r="B18" s="35" t="n">
        <v>25</v>
      </c>
      <c r="C18" s="36"/>
      <c r="D18" s="37"/>
      <c r="E18" s="38" t="n">
        <f aca="false">B18+C18-D18</f>
        <v>25</v>
      </c>
      <c r="F18" s="36"/>
      <c r="G18" s="37"/>
      <c r="H18" s="39" t="n">
        <f aca="false">E18+F18-G18</f>
        <v>25</v>
      </c>
      <c r="I18" s="40"/>
      <c r="J18" s="37"/>
      <c r="K18" s="41" t="n">
        <f aca="false">H18+I18-J18</f>
        <v>25</v>
      </c>
      <c r="L18" s="42"/>
      <c r="M18" s="43"/>
      <c r="N18" s="39" t="n">
        <f aca="false">K18+L18-M18</f>
        <v>25</v>
      </c>
      <c r="O18" s="44"/>
      <c r="P18" s="37"/>
      <c r="Q18" s="41" t="n">
        <f aca="false">N18+O18-P18</f>
        <v>25</v>
      </c>
      <c r="R18" s="42"/>
      <c r="S18" s="37"/>
      <c r="T18" s="39" t="n">
        <f aca="false">Q18+R18-S18</f>
        <v>25</v>
      </c>
      <c r="U18" s="40"/>
      <c r="V18" s="37"/>
      <c r="W18" s="41" t="n">
        <f aca="false">T18+U18-V18</f>
        <v>25</v>
      </c>
      <c r="X18" s="42"/>
      <c r="Y18" s="43"/>
      <c r="Z18" s="39" t="n">
        <f aca="false">W18+X18-Y18</f>
        <v>25</v>
      </c>
      <c r="AA18" s="44"/>
      <c r="AB18" s="37"/>
      <c r="AC18" s="41" t="n">
        <f aca="false">Z18+AA18-AB18</f>
        <v>25</v>
      </c>
      <c r="AD18" s="42"/>
      <c r="AE18" s="37"/>
      <c r="AF18" s="39" t="n">
        <f aca="false">AC18+AD18-AE18</f>
        <v>25</v>
      </c>
      <c r="AG18" s="40"/>
      <c r="AH18" s="37"/>
      <c r="AI18" s="41" t="n">
        <f aca="false">AF18+AG18-AH18</f>
        <v>25</v>
      </c>
      <c r="AJ18" s="42"/>
      <c r="AK18" s="43"/>
      <c r="AL18" s="39" t="n">
        <f aca="false">AI18+AJ18-AK18</f>
        <v>25</v>
      </c>
      <c r="AM18" s="44"/>
      <c r="AN18" s="37"/>
      <c r="AO18" s="41" t="n">
        <f aca="false">AL18+AM18-AN18</f>
        <v>25</v>
      </c>
      <c r="AP18" s="42"/>
      <c r="AQ18" s="37"/>
      <c r="AR18" s="39" t="n">
        <f aca="false">AO18+AP18-AQ18</f>
        <v>25</v>
      </c>
      <c r="AS18" s="40"/>
      <c r="AT18" s="37"/>
      <c r="AU18" s="41" t="n">
        <f aca="false">AR18+AS18-AT18</f>
        <v>25</v>
      </c>
      <c r="AV18" s="42"/>
      <c r="AW18" s="43"/>
      <c r="AX18" s="39" t="n">
        <f aca="false">AU18+AV18-AW18</f>
        <v>25</v>
      </c>
      <c r="AY18" s="44"/>
      <c r="AZ18" s="37"/>
      <c r="BA18" s="41" t="n">
        <f aca="false">AX18+AY18-AZ18</f>
        <v>25</v>
      </c>
      <c r="BB18" s="42"/>
      <c r="BC18" s="37"/>
      <c r="BD18" s="39" t="n">
        <f aca="false">BA18+BB18-BC18</f>
        <v>25</v>
      </c>
      <c r="BE18" s="40"/>
      <c r="BF18" s="37"/>
      <c r="BG18" s="45" t="n">
        <f aca="false">BD18+BE18-BF18</f>
        <v>25</v>
      </c>
      <c r="BH18" s="42"/>
      <c r="BI18" s="43"/>
      <c r="BJ18" s="46" t="n">
        <f aca="false">BG18+BH18-BI18</f>
        <v>25</v>
      </c>
      <c r="BK18" s="44"/>
      <c r="BL18" s="37"/>
      <c r="BM18" s="41" t="n">
        <f aca="false">BJ18+BK18-BL18</f>
        <v>25</v>
      </c>
      <c r="BN18" s="42"/>
      <c r="BO18" s="37"/>
      <c r="BP18" s="39" t="n">
        <f aca="false">BM18+BN18-BO18</f>
        <v>25</v>
      </c>
      <c r="BQ18" s="40"/>
      <c r="BR18" s="37"/>
      <c r="BS18" s="41" t="n">
        <f aca="false">BP18+BQ18-BR18</f>
        <v>25</v>
      </c>
      <c r="BT18" s="42"/>
      <c r="BU18" s="43"/>
      <c r="BV18" s="39" t="n">
        <f aca="false">BS18+BT18-BU18</f>
        <v>25</v>
      </c>
      <c r="BW18" s="44"/>
      <c r="BX18" s="37"/>
      <c r="BY18" s="41" t="n">
        <f aca="false">BV18+BW18-BX18</f>
        <v>25</v>
      </c>
      <c r="BZ18" s="42"/>
      <c r="CA18" s="37"/>
      <c r="CB18" s="39" t="n">
        <f aca="false">BY18+BZ18-CA18</f>
        <v>25</v>
      </c>
      <c r="CC18" s="40"/>
      <c r="CD18" s="37"/>
      <c r="CE18" s="41" t="n">
        <f aca="false">CB18+CC18-CD18</f>
        <v>25</v>
      </c>
      <c r="CF18" s="42"/>
      <c r="CG18" s="43"/>
      <c r="CH18" s="39" t="n">
        <f aca="false">CE18+CF18-CG18</f>
        <v>25</v>
      </c>
      <c r="CI18" s="44"/>
      <c r="CJ18" s="37"/>
      <c r="CK18" s="41" t="n">
        <f aca="false">CH18+CI18-CJ18</f>
        <v>25</v>
      </c>
      <c r="CL18" s="42"/>
      <c r="CM18" s="37"/>
      <c r="CN18" s="39" t="n">
        <f aca="false">CK18+CL18-CM18</f>
        <v>25</v>
      </c>
      <c r="CO18" s="40"/>
      <c r="CP18" s="37"/>
      <c r="CQ18" s="41" t="n">
        <f aca="false">CN18+CO18-CP18</f>
        <v>25</v>
      </c>
      <c r="CR18" s="47" t="n">
        <f aca="false">C18+F18+I18+L18+O18+R18+U18+X18+AA18+AD18+AG18+AJ18+AM18+AP18+AS18+AV18+AY18+BB18+BE18+BH18+BK18+BN18+BQ18+BT18+BW18+BZ18+CC18+CF18+CI18+CL18+CO18</f>
        <v>0</v>
      </c>
      <c r="CS18" s="48" t="n">
        <f aca="false">D18+G18+J18+M18+P18+S18+V18+Y18+AB18+AE18+AH18+AK18+AN18+AQ18+AT18+AW18+AZ18+BC18+BF18+BI18+BL18+BO18+BR18+BU18+BX18+CA18+CD18+CG18+CJ18+CM18+CP18</f>
        <v>0</v>
      </c>
    </row>
    <row r="19" customFormat="false" ht="12.75" hidden="false" customHeight="false" outlineLevel="0" collapsed="false">
      <c r="A19" s="34" t="s">
        <v>54</v>
      </c>
      <c r="B19" s="35" t="n">
        <v>4</v>
      </c>
      <c r="C19" s="36"/>
      <c r="D19" s="37"/>
      <c r="E19" s="38" t="n">
        <f aca="false">B19+C19-D19</f>
        <v>4</v>
      </c>
      <c r="F19" s="36"/>
      <c r="G19" s="37"/>
      <c r="H19" s="39" t="n">
        <f aca="false">E19+F19-G19</f>
        <v>4</v>
      </c>
      <c r="I19" s="40"/>
      <c r="J19" s="37"/>
      <c r="K19" s="41" t="n">
        <f aca="false">H19+I19-J19</f>
        <v>4</v>
      </c>
      <c r="L19" s="42"/>
      <c r="M19" s="43"/>
      <c r="N19" s="39" t="n">
        <f aca="false">K19+L19-M19</f>
        <v>4</v>
      </c>
      <c r="O19" s="44"/>
      <c r="P19" s="37"/>
      <c r="Q19" s="41" t="n">
        <f aca="false">N19+O19-P19</f>
        <v>4</v>
      </c>
      <c r="R19" s="42"/>
      <c r="S19" s="37"/>
      <c r="T19" s="39" t="n">
        <f aca="false">Q19+R19-S19</f>
        <v>4</v>
      </c>
      <c r="U19" s="40"/>
      <c r="V19" s="37"/>
      <c r="W19" s="41" t="n">
        <f aca="false">T19+U19-V19</f>
        <v>4</v>
      </c>
      <c r="X19" s="42"/>
      <c r="Y19" s="43"/>
      <c r="Z19" s="39" t="n">
        <f aca="false">W19+X19-Y19</f>
        <v>4</v>
      </c>
      <c r="AA19" s="44"/>
      <c r="AB19" s="37"/>
      <c r="AC19" s="41" t="n">
        <f aca="false">Z19+AA19-AB19</f>
        <v>4</v>
      </c>
      <c r="AD19" s="42"/>
      <c r="AE19" s="37"/>
      <c r="AF19" s="39" t="n">
        <f aca="false">AC19+AD19-AE19</f>
        <v>4</v>
      </c>
      <c r="AG19" s="40"/>
      <c r="AH19" s="37"/>
      <c r="AI19" s="41" t="n">
        <f aca="false">AF19+AG19-AH19</f>
        <v>4</v>
      </c>
      <c r="AJ19" s="42"/>
      <c r="AK19" s="43"/>
      <c r="AL19" s="39" t="n">
        <f aca="false">AI19+AJ19-AK19</f>
        <v>4</v>
      </c>
      <c r="AM19" s="44"/>
      <c r="AN19" s="37"/>
      <c r="AO19" s="41" t="n">
        <f aca="false">AL19+AM19-AN19</f>
        <v>4</v>
      </c>
      <c r="AP19" s="42"/>
      <c r="AQ19" s="37"/>
      <c r="AR19" s="39" t="n">
        <f aca="false">AO19+AP19-AQ19</f>
        <v>4</v>
      </c>
      <c r="AS19" s="40"/>
      <c r="AT19" s="37"/>
      <c r="AU19" s="41" t="n">
        <f aca="false">AR19+AS19-AT19</f>
        <v>4</v>
      </c>
      <c r="AV19" s="42"/>
      <c r="AW19" s="43"/>
      <c r="AX19" s="39" t="n">
        <f aca="false">AU19+AV19-AW19</f>
        <v>4</v>
      </c>
      <c r="AY19" s="44"/>
      <c r="AZ19" s="37"/>
      <c r="BA19" s="41" t="n">
        <f aca="false">AX19+AY19-AZ19</f>
        <v>4</v>
      </c>
      <c r="BB19" s="42"/>
      <c r="BC19" s="37"/>
      <c r="BD19" s="39" t="n">
        <f aca="false">BA19+BB19-BC19</f>
        <v>4</v>
      </c>
      <c r="BE19" s="40"/>
      <c r="BF19" s="37"/>
      <c r="BG19" s="45" t="n">
        <f aca="false">BD19+BE19-BF19</f>
        <v>4</v>
      </c>
      <c r="BH19" s="42"/>
      <c r="BI19" s="43"/>
      <c r="BJ19" s="46" t="n">
        <f aca="false">BG19+BH19-BI19</f>
        <v>4</v>
      </c>
      <c r="BK19" s="44"/>
      <c r="BL19" s="37"/>
      <c r="BM19" s="41" t="n">
        <f aca="false">BJ19+BK19-BL19</f>
        <v>4</v>
      </c>
      <c r="BN19" s="42"/>
      <c r="BO19" s="37"/>
      <c r="BP19" s="39" t="n">
        <f aca="false">BM19+BN19-BO19</f>
        <v>4</v>
      </c>
      <c r="BQ19" s="40"/>
      <c r="BR19" s="37"/>
      <c r="BS19" s="41" t="n">
        <f aca="false">BP19+BQ19-BR19</f>
        <v>4</v>
      </c>
      <c r="BT19" s="42"/>
      <c r="BU19" s="43"/>
      <c r="BV19" s="39" t="n">
        <f aca="false">BS19+BT19-BU19</f>
        <v>4</v>
      </c>
      <c r="BW19" s="44"/>
      <c r="BX19" s="37"/>
      <c r="BY19" s="41" t="n">
        <f aca="false">BV19+BW19-BX19</f>
        <v>4</v>
      </c>
      <c r="BZ19" s="42"/>
      <c r="CA19" s="37"/>
      <c r="CB19" s="39" t="n">
        <f aca="false">BY19+BZ19-CA19</f>
        <v>4</v>
      </c>
      <c r="CC19" s="40"/>
      <c r="CD19" s="37"/>
      <c r="CE19" s="41" t="n">
        <f aca="false">CB19+CC19-CD19</f>
        <v>4</v>
      </c>
      <c r="CF19" s="42"/>
      <c r="CG19" s="43"/>
      <c r="CH19" s="39" t="n">
        <f aca="false">CE19+CF19-CG19</f>
        <v>4</v>
      </c>
      <c r="CI19" s="44"/>
      <c r="CJ19" s="37"/>
      <c r="CK19" s="41" t="n">
        <f aca="false">CH19+CI19-CJ19</f>
        <v>4</v>
      </c>
      <c r="CL19" s="42"/>
      <c r="CM19" s="37"/>
      <c r="CN19" s="39" t="n">
        <f aca="false">CK19+CL19-CM19</f>
        <v>4</v>
      </c>
      <c r="CO19" s="40"/>
      <c r="CP19" s="37"/>
      <c r="CQ19" s="41" t="n">
        <f aca="false">CN19+CO19-CP19</f>
        <v>4</v>
      </c>
      <c r="CR19" s="47" t="n">
        <f aca="false">C19+F19+I19+L19+O19+R19+U19+X19+AA19+AD19+AG19+AJ19+AM19+AP19+AS19+AV19+AY19+BB19+BE19+BH19+BK19+BN19+BQ19+BT19+BW19+BZ19+CC19+CF19+CI19+CL19+CO19</f>
        <v>0</v>
      </c>
      <c r="CS19" s="48" t="n">
        <f aca="false">D19+G19+J19+M19+P19+S19+V19+Y19+AB19+AE19+AH19+AK19+AN19+AQ19+AT19+AW19+AZ19+BC19+BF19+BI19+BL19+BO19+BR19+BU19+BX19+CA19+CD19+CG19+CJ19+CM19+CP19</f>
        <v>0</v>
      </c>
    </row>
    <row r="20" customFormat="false" ht="12.75" hidden="false" customHeight="false" outlineLevel="0" collapsed="false">
      <c r="A20" s="34" t="s">
        <v>55</v>
      </c>
      <c r="B20" s="35" t="n">
        <v>8</v>
      </c>
      <c r="C20" s="36"/>
      <c r="D20" s="37"/>
      <c r="E20" s="38" t="n">
        <f aca="false">B20+C20-D20</f>
        <v>8</v>
      </c>
      <c r="F20" s="36"/>
      <c r="G20" s="37"/>
      <c r="H20" s="39" t="n">
        <f aca="false">E20+F20-G20</f>
        <v>8</v>
      </c>
      <c r="I20" s="40"/>
      <c r="J20" s="37"/>
      <c r="K20" s="41" t="n">
        <f aca="false">H20+I20-J20</f>
        <v>8</v>
      </c>
      <c r="L20" s="42"/>
      <c r="M20" s="43"/>
      <c r="N20" s="39" t="n">
        <f aca="false">K20+L20-M20</f>
        <v>8</v>
      </c>
      <c r="O20" s="44"/>
      <c r="P20" s="37"/>
      <c r="Q20" s="41" t="n">
        <f aca="false">N20+O20-P20</f>
        <v>8</v>
      </c>
      <c r="R20" s="42"/>
      <c r="S20" s="37"/>
      <c r="T20" s="39" t="n">
        <f aca="false">Q20+R20-S20</f>
        <v>8</v>
      </c>
      <c r="U20" s="40"/>
      <c r="V20" s="37"/>
      <c r="W20" s="41" t="n">
        <f aca="false">T20+U20-V20</f>
        <v>8</v>
      </c>
      <c r="X20" s="42"/>
      <c r="Y20" s="43"/>
      <c r="Z20" s="39" t="n">
        <f aca="false">W20+X20-Y20</f>
        <v>8</v>
      </c>
      <c r="AA20" s="44"/>
      <c r="AB20" s="37"/>
      <c r="AC20" s="41" t="n">
        <f aca="false">Z20+AA20-AB20</f>
        <v>8</v>
      </c>
      <c r="AD20" s="42"/>
      <c r="AE20" s="37"/>
      <c r="AF20" s="39" t="n">
        <f aca="false">AC20+AD20-AE20</f>
        <v>8</v>
      </c>
      <c r="AG20" s="40"/>
      <c r="AH20" s="37"/>
      <c r="AI20" s="41" t="n">
        <f aca="false">AF20+AG20-AH20</f>
        <v>8</v>
      </c>
      <c r="AJ20" s="42"/>
      <c r="AK20" s="43"/>
      <c r="AL20" s="39" t="n">
        <f aca="false">AI20+AJ20-AK20</f>
        <v>8</v>
      </c>
      <c r="AM20" s="44"/>
      <c r="AN20" s="37"/>
      <c r="AO20" s="41" t="n">
        <f aca="false">AL20+AM20-AN20</f>
        <v>8</v>
      </c>
      <c r="AP20" s="42"/>
      <c r="AQ20" s="37"/>
      <c r="AR20" s="39" t="n">
        <f aca="false">AO20+AP20-AQ20</f>
        <v>8</v>
      </c>
      <c r="AS20" s="40"/>
      <c r="AT20" s="37"/>
      <c r="AU20" s="41" t="n">
        <f aca="false">AR20+AS20-AT20</f>
        <v>8</v>
      </c>
      <c r="AV20" s="42"/>
      <c r="AW20" s="43"/>
      <c r="AX20" s="39" t="n">
        <f aca="false">AU20+AV20-AW20</f>
        <v>8</v>
      </c>
      <c r="AY20" s="44"/>
      <c r="AZ20" s="37"/>
      <c r="BA20" s="41" t="n">
        <f aca="false">AX20+AY20-AZ20</f>
        <v>8</v>
      </c>
      <c r="BB20" s="42"/>
      <c r="BC20" s="37"/>
      <c r="BD20" s="39" t="n">
        <f aca="false">BA20+BB20-BC20</f>
        <v>8</v>
      </c>
      <c r="BE20" s="40"/>
      <c r="BF20" s="37"/>
      <c r="BG20" s="45" t="n">
        <f aca="false">BD20+BE20-BF20</f>
        <v>8</v>
      </c>
      <c r="BH20" s="42"/>
      <c r="BI20" s="43"/>
      <c r="BJ20" s="46" t="n">
        <f aca="false">BG20+BH20-BI20</f>
        <v>8</v>
      </c>
      <c r="BK20" s="44"/>
      <c r="BL20" s="37"/>
      <c r="BM20" s="41" t="n">
        <f aca="false">BJ20+BK20-BL20</f>
        <v>8</v>
      </c>
      <c r="BN20" s="42"/>
      <c r="BO20" s="37"/>
      <c r="BP20" s="39" t="n">
        <f aca="false">BM20+BN20-BO20</f>
        <v>8</v>
      </c>
      <c r="BQ20" s="40"/>
      <c r="BR20" s="37"/>
      <c r="BS20" s="41" t="n">
        <f aca="false">BP20+BQ20-BR20</f>
        <v>8</v>
      </c>
      <c r="BT20" s="42"/>
      <c r="BU20" s="43"/>
      <c r="BV20" s="39" t="n">
        <f aca="false">BS20+BT20-BU20</f>
        <v>8</v>
      </c>
      <c r="BW20" s="44"/>
      <c r="BX20" s="37"/>
      <c r="BY20" s="41" t="n">
        <f aca="false">BV20+BW20-BX20</f>
        <v>8</v>
      </c>
      <c r="BZ20" s="42"/>
      <c r="CA20" s="37"/>
      <c r="CB20" s="39" t="n">
        <f aca="false">BY20+BZ20-CA20</f>
        <v>8</v>
      </c>
      <c r="CC20" s="40"/>
      <c r="CD20" s="37"/>
      <c r="CE20" s="41" t="n">
        <f aca="false">CB20+CC20-CD20</f>
        <v>8</v>
      </c>
      <c r="CF20" s="42"/>
      <c r="CG20" s="43"/>
      <c r="CH20" s="39" t="n">
        <f aca="false">CE20+CF20-CG20</f>
        <v>8</v>
      </c>
      <c r="CI20" s="44"/>
      <c r="CJ20" s="37"/>
      <c r="CK20" s="41" t="n">
        <f aca="false">CH20+CI20-CJ20</f>
        <v>8</v>
      </c>
      <c r="CL20" s="42"/>
      <c r="CM20" s="37"/>
      <c r="CN20" s="39" t="n">
        <f aca="false">CK20+CL20-CM20</f>
        <v>8</v>
      </c>
      <c r="CO20" s="40"/>
      <c r="CP20" s="37"/>
      <c r="CQ20" s="41" t="n">
        <f aca="false">CN20+CO20-CP20</f>
        <v>8</v>
      </c>
      <c r="CR20" s="47" t="n">
        <f aca="false">C20+F20+I20+L20+O20+R20+U20+X20+AA20+AD20+AG20+AJ20+AM20+AP20+AS20+AV20+AY20+BB20+BE20+BH20+BK20+BN20+BQ20+BT20+BW20+BZ20+CC20+CF20+CI20+CL20+CO20</f>
        <v>0</v>
      </c>
      <c r="CS20" s="48" t="n">
        <f aca="false">D20+G20+J20+M20+P20+S20+V20+Y20+AB20+AE20+AH20+AK20+AN20+AQ20+AT20+AW20+AZ20+BC20+BF20+BI20+BL20+BO20+BR20+BU20+BX20+CA20+CD20+CG20+CJ20+CM20+CP20</f>
        <v>0</v>
      </c>
    </row>
    <row r="21" customFormat="false" ht="12.75" hidden="false" customHeight="false" outlineLevel="0" collapsed="false">
      <c r="A21" s="34" t="s">
        <v>56</v>
      </c>
      <c r="B21" s="35" t="n">
        <v>7</v>
      </c>
      <c r="C21" s="36"/>
      <c r="D21" s="37"/>
      <c r="E21" s="38" t="n">
        <f aca="false">B21+C21-D21</f>
        <v>7</v>
      </c>
      <c r="F21" s="36"/>
      <c r="G21" s="37"/>
      <c r="H21" s="39" t="n">
        <f aca="false">E21+F21-G21</f>
        <v>7</v>
      </c>
      <c r="I21" s="40"/>
      <c r="J21" s="37"/>
      <c r="K21" s="41" t="n">
        <f aca="false">H21+I21-J21</f>
        <v>7</v>
      </c>
      <c r="L21" s="42"/>
      <c r="M21" s="43"/>
      <c r="N21" s="39" t="n">
        <f aca="false">K21+L21-M21</f>
        <v>7</v>
      </c>
      <c r="O21" s="44"/>
      <c r="P21" s="37"/>
      <c r="Q21" s="41" t="n">
        <f aca="false">N21+O21-P21</f>
        <v>7</v>
      </c>
      <c r="R21" s="42"/>
      <c r="S21" s="37"/>
      <c r="T21" s="39" t="n">
        <f aca="false">Q21+R21-S21</f>
        <v>7</v>
      </c>
      <c r="U21" s="40"/>
      <c r="V21" s="37"/>
      <c r="W21" s="41" t="n">
        <f aca="false">T21+U21-V21</f>
        <v>7</v>
      </c>
      <c r="X21" s="42"/>
      <c r="Y21" s="43"/>
      <c r="Z21" s="39" t="n">
        <f aca="false">W21+X21-Y21</f>
        <v>7</v>
      </c>
      <c r="AA21" s="44"/>
      <c r="AB21" s="37"/>
      <c r="AC21" s="41" t="n">
        <f aca="false">Z21+AA21-AB21</f>
        <v>7</v>
      </c>
      <c r="AD21" s="42"/>
      <c r="AE21" s="37"/>
      <c r="AF21" s="39" t="n">
        <f aca="false">AC21+AD21-AE21</f>
        <v>7</v>
      </c>
      <c r="AG21" s="40"/>
      <c r="AH21" s="37"/>
      <c r="AI21" s="41" t="n">
        <f aca="false">AF21+AG21-AH21</f>
        <v>7</v>
      </c>
      <c r="AJ21" s="42"/>
      <c r="AK21" s="43"/>
      <c r="AL21" s="39" t="n">
        <f aca="false">AI21+AJ21-AK21</f>
        <v>7</v>
      </c>
      <c r="AM21" s="44"/>
      <c r="AN21" s="37"/>
      <c r="AO21" s="41" t="n">
        <f aca="false">AL21+AM21-AN21</f>
        <v>7</v>
      </c>
      <c r="AP21" s="42"/>
      <c r="AQ21" s="37"/>
      <c r="AR21" s="39" t="n">
        <f aca="false">AO21+AP21-AQ21</f>
        <v>7</v>
      </c>
      <c r="AS21" s="40"/>
      <c r="AT21" s="37"/>
      <c r="AU21" s="41" t="n">
        <f aca="false">AR21+AS21-AT21</f>
        <v>7</v>
      </c>
      <c r="AV21" s="42"/>
      <c r="AW21" s="43"/>
      <c r="AX21" s="39" t="n">
        <f aca="false">AU21+AV21-AW21</f>
        <v>7</v>
      </c>
      <c r="AY21" s="44"/>
      <c r="AZ21" s="37"/>
      <c r="BA21" s="41" t="n">
        <f aca="false">AX21+AY21-AZ21</f>
        <v>7</v>
      </c>
      <c r="BB21" s="42"/>
      <c r="BC21" s="37"/>
      <c r="BD21" s="39" t="n">
        <f aca="false">BA21+BB21-BC21</f>
        <v>7</v>
      </c>
      <c r="BE21" s="40"/>
      <c r="BF21" s="37"/>
      <c r="BG21" s="45" t="n">
        <f aca="false">BD21+BE21-BF21</f>
        <v>7</v>
      </c>
      <c r="BH21" s="42"/>
      <c r="BI21" s="43"/>
      <c r="BJ21" s="46" t="n">
        <f aca="false">BG21+BH21-BI21</f>
        <v>7</v>
      </c>
      <c r="BK21" s="44"/>
      <c r="BL21" s="37"/>
      <c r="BM21" s="41" t="n">
        <f aca="false">BJ21+BK21-BL21</f>
        <v>7</v>
      </c>
      <c r="BN21" s="42"/>
      <c r="BO21" s="37"/>
      <c r="BP21" s="39" t="n">
        <f aca="false">BM21+BN21-BO21</f>
        <v>7</v>
      </c>
      <c r="BQ21" s="40"/>
      <c r="BR21" s="37"/>
      <c r="BS21" s="41" t="n">
        <f aca="false">BP21+BQ21-BR21</f>
        <v>7</v>
      </c>
      <c r="BT21" s="42"/>
      <c r="BU21" s="43"/>
      <c r="BV21" s="39" t="n">
        <f aca="false">BS21+BT21-BU21</f>
        <v>7</v>
      </c>
      <c r="BW21" s="44"/>
      <c r="BX21" s="37"/>
      <c r="BY21" s="41" t="n">
        <f aca="false">BV21+BW21-BX21</f>
        <v>7</v>
      </c>
      <c r="BZ21" s="42"/>
      <c r="CA21" s="37"/>
      <c r="CB21" s="39" t="n">
        <f aca="false">BY21+BZ21-CA21</f>
        <v>7</v>
      </c>
      <c r="CC21" s="40"/>
      <c r="CD21" s="37"/>
      <c r="CE21" s="41" t="n">
        <f aca="false">CB21+CC21-CD21</f>
        <v>7</v>
      </c>
      <c r="CF21" s="42"/>
      <c r="CG21" s="43"/>
      <c r="CH21" s="39" t="n">
        <f aca="false">CE21+CF21-CG21</f>
        <v>7</v>
      </c>
      <c r="CI21" s="44"/>
      <c r="CJ21" s="37"/>
      <c r="CK21" s="41" t="n">
        <f aca="false">CH21+CI21-CJ21</f>
        <v>7</v>
      </c>
      <c r="CL21" s="42"/>
      <c r="CM21" s="37"/>
      <c r="CN21" s="39" t="n">
        <f aca="false">CK21+CL21-CM21</f>
        <v>7</v>
      </c>
      <c r="CO21" s="40"/>
      <c r="CP21" s="37"/>
      <c r="CQ21" s="41" t="n">
        <f aca="false">CN21+CO21-CP21</f>
        <v>7</v>
      </c>
      <c r="CR21" s="47" t="n">
        <f aca="false">C21+F21+I21+L21+O21+R21+U21+X21+AA21+AD21+AG21+AJ21+AM21+AP21+AS21+AV21+AY21+BB21+BE21+BH21+BK21+BN21+BQ21+BT21+BW21+BZ21+CC21+CF21+CI21+CL21+CO21</f>
        <v>0</v>
      </c>
      <c r="CS21" s="48" t="n">
        <f aca="false">D21+G21+J21+M21+P21+S21+V21+Y21+AB21+AE21+AH21+AK21+AN21+AQ21+AT21+AW21+AZ21+BC21+BF21+BI21+BL21+BO21+BR21+BU21+BX21+CA21+CD21+CG21+CJ21+CM21+CP21</f>
        <v>0</v>
      </c>
    </row>
    <row r="22" customFormat="false" ht="12.75" hidden="false" customHeight="false" outlineLevel="0" collapsed="false">
      <c r="A22" s="34" t="s">
        <v>57</v>
      </c>
      <c r="B22" s="35" t="n">
        <v>7</v>
      </c>
      <c r="C22" s="36"/>
      <c r="D22" s="37"/>
      <c r="E22" s="38" t="n">
        <f aca="false">B22+C22-D22</f>
        <v>7</v>
      </c>
      <c r="F22" s="36"/>
      <c r="G22" s="37"/>
      <c r="H22" s="39" t="n">
        <f aca="false">E22+F22-G22</f>
        <v>7</v>
      </c>
      <c r="I22" s="40"/>
      <c r="J22" s="37"/>
      <c r="K22" s="41" t="n">
        <f aca="false">H22+I22-J22</f>
        <v>7</v>
      </c>
      <c r="L22" s="42"/>
      <c r="M22" s="43"/>
      <c r="N22" s="39" t="n">
        <f aca="false">K22+L22-M22</f>
        <v>7</v>
      </c>
      <c r="O22" s="44"/>
      <c r="P22" s="37"/>
      <c r="Q22" s="41" t="n">
        <f aca="false">N22+O22-P22</f>
        <v>7</v>
      </c>
      <c r="R22" s="42"/>
      <c r="S22" s="37"/>
      <c r="T22" s="39" t="n">
        <f aca="false">Q22+R22-S22</f>
        <v>7</v>
      </c>
      <c r="U22" s="40"/>
      <c r="V22" s="37"/>
      <c r="W22" s="41" t="n">
        <f aca="false">T22+U22-V22</f>
        <v>7</v>
      </c>
      <c r="X22" s="42"/>
      <c r="Y22" s="43"/>
      <c r="Z22" s="39" t="n">
        <f aca="false">W22+X22-Y22</f>
        <v>7</v>
      </c>
      <c r="AA22" s="44"/>
      <c r="AB22" s="37"/>
      <c r="AC22" s="41" t="n">
        <f aca="false">Z22+AA22-AB22</f>
        <v>7</v>
      </c>
      <c r="AD22" s="42"/>
      <c r="AE22" s="37"/>
      <c r="AF22" s="39" t="n">
        <f aca="false">AC22+AD22-AE22</f>
        <v>7</v>
      </c>
      <c r="AG22" s="40"/>
      <c r="AH22" s="37"/>
      <c r="AI22" s="41" t="n">
        <f aca="false">AF22+AG22-AH22</f>
        <v>7</v>
      </c>
      <c r="AJ22" s="42"/>
      <c r="AK22" s="43"/>
      <c r="AL22" s="39" t="n">
        <f aca="false">AI22+AJ22-AK22</f>
        <v>7</v>
      </c>
      <c r="AM22" s="44"/>
      <c r="AN22" s="37"/>
      <c r="AO22" s="41" t="n">
        <f aca="false">AL22+AM22-AN22</f>
        <v>7</v>
      </c>
      <c r="AP22" s="42"/>
      <c r="AQ22" s="37"/>
      <c r="AR22" s="39" t="n">
        <f aca="false">AO22+AP22-AQ22</f>
        <v>7</v>
      </c>
      <c r="AS22" s="40"/>
      <c r="AT22" s="37"/>
      <c r="AU22" s="41" t="n">
        <f aca="false">AR22+AS22-AT22</f>
        <v>7</v>
      </c>
      <c r="AV22" s="42"/>
      <c r="AW22" s="43"/>
      <c r="AX22" s="39" t="n">
        <f aca="false">AU22+AV22-AW22</f>
        <v>7</v>
      </c>
      <c r="AY22" s="44"/>
      <c r="AZ22" s="37"/>
      <c r="BA22" s="41" t="n">
        <f aca="false">AX22+AY22-AZ22</f>
        <v>7</v>
      </c>
      <c r="BB22" s="42"/>
      <c r="BC22" s="37"/>
      <c r="BD22" s="39" t="n">
        <f aca="false">BA22+BB22-BC22</f>
        <v>7</v>
      </c>
      <c r="BE22" s="40"/>
      <c r="BF22" s="37"/>
      <c r="BG22" s="45" t="n">
        <f aca="false">BD22+BE22-BF22</f>
        <v>7</v>
      </c>
      <c r="BH22" s="42"/>
      <c r="BI22" s="43"/>
      <c r="BJ22" s="46" t="n">
        <f aca="false">BG22+BH22-BI22</f>
        <v>7</v>
      </c>
      <c r="BK22" s="44"/>
      <c r="BL22" s="37"/>
      <c r="BM22" s="41" t="n">
        <f aca="false">BJ22+BK22-BL22</f>
        <v>7</v>
      </c>
      <c r="BN22" s="42"/>
      <c r="BO22" s="37"/>
      <c r="BP22" s="39" t="n">
        <f aca="false">BM22+BN22-BO22</f>
        <v>7</v>
      </c>
      <c r="BQ22" s="40"/>
      <c r="BR22" s="37"/>
      <c r="BS22" s="41" t="n">
        <f aca="false">BP22+BQ22-BR22</f>
        <v>7</v>
      </c>
      <c r="BT22" s="42"/>
      <c r="BU22" s="43"/>
      <c r="BV22" s="39" t="n">
        <f aca="false">BS22+BT22-BU22</f>
        <v>7</v>
      </c>
      <c r="BW22" s="44"/>
      <c r="BX22" s="37"/>
      <c r="BY22" s="41" t="n">
        <f aca="false">BV22+BW22-BX22</f>
        <v>7</v>
      </c>
      <c r="BZ22" s="42"/>
      <c r="CA22" s="37"/>
      <c r="CB22" s="39" t="n">
        <f aca="false">BY22+BZ22-CA22</f>
        <v>7</v>
      </c>
      <c r="CC22" s="40"/>
      <c r="CD22" s="37"/>
      <c r="CE22" s="41" t="n">
        <f aca="false">CB22+CC22-CD22</f>
        <v>7</v>
      </c>
      <c r="CF22" s="42"/>
      <c r="CG22" s="43"/>
      <c r="CH22" s="39" t="n">
        <f aca="false">CE22+CF22-CG22</f>
        <v>7</v>
      </c>
      <c r="CI22" s="44"/>
      <c r="CJ22" s="37"/>
      <c r="CK22" s="41" t="n">
        <f aca="false">CH22+CI22-CJ22</f>
        <v>7</v>
      </c>
      <c r="CL22" s="42"/>
      <c r="CM22" s="37"/>
      <c r="CN22" s="39" t="n">
        <f aca="false">CK22+CL22-CM22</f>
        <v>7</v>
      </c>
      <c r="CO22" s="40"/>
      <c r="CP22" s="37"/>
      <c r="CQ22" s="41" t="n">
        <f aca="false">CN22+CO22-CP22</f>
        <v>7</v>
      </c>
      <c r="CR22" s="47" t="n">
        <f aca="false">C22+F22+I22+L22+O22+R22+U22+X22+AA22+AD22+AG22+AJ22+AM22+AP22+AS22+AV22+AY22+BB22+BE22+BH22+BK22+BN22+BQ22+BT22+BW22+BZ22+CC22+CF22+CI22+CL22+CO22</f>
        <v>0</v>
      </c>
      <c r="CS22" s="48" t="n">
        <f aca="false">D22+G22+J22+M22+P22+S22+V22+Y22+AB22+AE22+AH22+AK22+AN22+AQ22+AT22+AW22+AZ22+BC22+BF22+BI22+BL22+BO22+BR22+BU22+BX22+CA22+CD22+CG22+CJ22+CM22+CP22</f>
        <v>0</v>
      </c>
    </row>
    <row r="23" customFormat="false" ht="12.75" hidden="false" customHeight="false" outlineLevel="0" collapsed="false">
      <c r="A23" s="34" t="s">
        <v>58</v>
      </c>
      <c r="B23" s="35" t="n">
        <v>5</v>
      </c>
      <c r="C23" s="36"/>
      <c r="D23" s="37"/>
      <c r="E23" s="38" t="n">
        <f aca="false">B23+C23-D23</f>
        <v>5</v>
      </c>
      <c r="F23" s="36"/>
      <c r="G23" s="37"/>
      <c r="H23" s="39" t="n">
        <f aca="false">E23+F23-G23</f>
        <v>5</v>
      </c>
      <c r="I23" s="40"/>
      <c r="J23" s="37"/>
      <c r="K23" s="41" t="n">
        <f aca="false">H23+I23-J23</f>
        <v>5</v>
      </c>
      <c r="L23" s="42"/>
      <c r="M23" s="43"/>
      <c r="N23" s="39" t="n">
        <f aca="false">K23+L23-M23</f>
        <v>5</v>
      </c>
      <c r="O23" s="44"/>
      <c r="P23" s="37"/>
      <c r="Q23" s="41" t="n">
        <f aca="false">N23+O23-P23</f>
        <v>5</v>
      </c>
      <c r="R23" s="42"/>
      <c r="S23" s="37"/>
      <c r="T23" s="39" t="n">
        <f aca="false">Q23+R23-S23</f>
        <v>5</v>
      </c>
      <c r="U23" s="40"/>
      <c r="V23" s="37"/>
      <c r="W23" s="41" t="n">
        <f aca="false">T23+U23-V23</f>
        <v>5</v>
      </c>
      <c r="X23" s="42"/>
      <c r="Y23" s="43"/>
      <c r="Z23" s="39" t="n">
        <f aca="false">W23+X23-Y23</f>
        <v>5</v>
      </c>
      <c r="AA23" s="44"/>
      <c r="AB23" s="37"/>
      <c r="AC23" s="41" t="n">
        <f aca="false">Z23+AA23-AB23</f>
        <v>5</v>
      </c>
      <c r="AD23" s="42"/>
      <c r="AE23" s="37"/>
      <c r="AF23" s="39" t="n">
        <f aca="false">AC23+AD23-AE23</f>
        <v>5</v>
      </c>
      <c r="AG23" s="40"/>
      <c r="AH23" s="37"/>
      <c r="AI23" s="41" t="n">
        <f aca="false">AF23+AG23-AH23</f>
        <v>5</v>
      </c>
      <c r="AJ23" s="42"/>
      <c r="AK23" s="43"/>
      <c r="AL23" s="39" t="n">
        <f aca="false">AI23+AJ23-AK23</f>
        <v>5</v>
      </c>
      <c r="AM23" s="44"/>
      <c r="AN23" s="37"/>
      <c r="AO23" s="41" t="n">
        <f aca="false">AL23+AM23-AN23</f>
        <v>5</v>
      </c>
      <c r="AP23" s="42"/>
      <c r="AQ23" s="37"/>
      <c r="AR23" s="39" t="n">
        <f aca="false">AO23+AP23-AQ23</f>
        <v>5</v>
      </c>
      <c r="AS23" s="40"/>
      <c r="AT23" s="37"/>
      <c r="AU23" s="41" t="n">
        <f aca="false">AR23+AS23-AT23</f>
        <v>5</v>
      </c>
      <c r="AV23" s="42"/>
      <c r="AW23" s="43"/>
      <c r="AX23" s="39" t="n">
        <f aca="false">AU23+AV23-AW23</f>
        <v>5</v>
      </c>
      <c r="AY23" s="44"/>
      <c r="AZ23" s="37"/>
      <c r="BA23" s="41" t="n">
        <f aca="false">AX23+AY23-AZ23</f>
        <v>5</v>
      </c>
      <c r="BB23" s="42"/>
      <c r="BC23" s="37"/>
      <c r="BD23" s="39" t="n">
        <f aca="false">BA23+BB23-BC23</f>
        <v>5</v>
      </c>
      <c r="BE23" s="40"/>
      <c r="BF23" s="37"/>
      <c r="BG23" s="45" t="n">
        <f aca="false">BD23+BE23-BF23</f>
        <v>5</v>
      </c>
      <c r="BH23" s="42"/>
      <c r="BI23" s="43"/>
      <c r="BJ23" s="46" t="n">
        <f aca="false">BG23+BH23-BI23</f>
        <v>5</v>
      </c>
      <c r="BK23" s="44"/>
      <c r="BL23" s="37"/>
      <c r="BM23" s="41" t="n">
        <f aca="false">BJ23+BK23-BL23</f>
        <v>5</v>
      </c>
      <c r="BN23" s="42"/>
      <c r="BO23" s="37"/>
      <c r="BP23" s="39" t="n">
        <f aca="false">BM23+BN23-BO23</f>
        <v>5</v>
      </c>
      <c r="BQ23" s="40"/>
      <c r="BR23" s="37"/>
      <c r="BS23" s="41" t="n">
        <f aca="false">BP23+BQ23-BR23</f>
        <v>5</v>
      </c>
      <c r="BT23" s="42"/>
      <c r="BU23" s="43"/>
      <c r="BV23" s="39" t="n">
        <f aca="false">BS23+BT23-BU23</f>
        <v>5</v>
      </c>
      <c r="BW23" s="44"/>
      <c r="BX23" s="37"/>
      <c r="BY23" s="41" t="n">
        <f aca="false">BV23+BW23-BX23</f>
        <v>5</v>
      </c>
      <c r="BZ23" s="42"/>
      <c r="CA23" s="37"/>
      <c r="CB23" s="39" t="n">
        <f aca="false">BY23+BZ23-CA23</f>
        <v>5</v>
      </c>
      <c r="CC23" s="40"/>
      <c r="CD23" s="37"/>
      <c r="CE23" s="41" t="n">
        <f aca="false">CB23+CC23-CD23</f>
        <v>5</v>
      </c>
      <c r="CF23" s="42"/>
      <c r="CG23" s="43"/>
      <c r="CH23" s="39" t="n">
        <f aca="false">CE23+CF23-CG23</f>
        <v>5</v>
      </c>
      <c r="CI23" s="44"/>
      <c r="CJ23" s="37"/>
      <c r="CK23" s="41" t="n">
        <f aca="false">CH23+CI23-CJ23</f>
        <v>5</v>
      </c>
      <c r="CL23" s="42"/>
      <c r="CM23" s="37"/>
      <c r="CN23" s="39" t="n">
        <f aca="false">CK23+CL23-CM23</f>
        <v>5</v>
      </c>
      <c r="CO23" s="40"/>
      <c r="CP23" s="37"/>
      <c r="CQ23" s="41" t="n">
        <f aca="false">CN23+CO23-CP23</f>
        <v>5</v>
      </c>
      <c r="CR23" s="47" t="n">
        <f aca="false">C23+F23+I23+L23+O23+R23+U23+X23+AA23+AD23+AG23+AJ23+AM23+AP23+AS23+AV23+AY23+BB23+BE23+BH23+BK23+BN23+BQ23+BT23+BW23+BZ23+CC23+CF23+CI23+CL23+CO23</f>
        <v>0</v>
      </c>
      <c r="CS23" s="48" t="n">
        <f aca="false">D23+G23+J23+M23+P23+S23+V23+Y23+AB23+AE23+AH23+AK23+AN23+AQ23+AT23+AW23+AZ23+BC23+BF23+BI23+BL23+BO23+BR23+BU23+BX23+CA23+CD23+CG23+CJ23+CM23+CP23</f>
        <v>0</v>
      </c>
    </row>
    <row r="24" customFormat="false" ht="12.75" hidden="false" customHeight="false" outlineLevel="0" collapsed="false">
      <c r="A24" s="34" t="s">
        <v>59</v>
      </c>
      <c r="B24" s="35" t="n">
        <v>5</v>
      </c>
      <c r="C24" s="36"/>
      <c r="D24" s="37"/>
      <c r="E24" s="38" t="n">
        <f aca="false">B24+C24-D24</f>
        <v>5</v>
      </c>
      <c r="F24" s="36"/>
      <c r="G24" s="37"/>
      <c r="H24" s="39" t="n">
        <f aca="false">E24+F24-G24</f>
        <v>5</v>
      </c>
      <c r="I24" s="40"/>
      <c r="J24" s="37"/>
      <c r="K24" s="41" t="n">
        <f aca="false">H24+I24-J24</f>
        <v>5</v>
      </c>
      <c r="L24" s="42"/>
      <c r="M24" s="43"/>
      <c r="N24" s="39" t="n">
        <f aca="false">K24+L24-M24</f>
        <v>5</v>
      </c>
      <c r="O24" s="44"/>
      <c r="P24" s="37"/>
      <c r="Q24" s="41" t="n">
        <f aca="false">N24+O24-P24</f>
        <v>5</v>
      </c>
      <c r="R24" s="42"/>
      <c r="S24" s="37"/>
      <c r="T24" s="39" t="n">
        <f aca="false">Q24+R24-S24</f>
        <v>5</v>
      </c>
      <c r="U24" s="40"/>
      <c r="V24" s="37"/>
      <c r="W24" s="41" t="n">
        <f aca="false">T24+U24-V24</f>
        <v>5</v>
      </c>
      <c r="X24" s="42"/>
      <c r="Y24" s="43"/>
      <c r="Z24" s="39" t="n">
        <f aca="false">W24+X24-Y24</f>
        <v>5</v>
      </c>
      <c r="AA24" s="44"/>
      <c r="AB24" s="37"/>
      <c r="AC24" s="41" t="n">
        <f aca="false">Z24+AA24-AB24</f>
        <v>5</v>
      </c>
      <c r="AD24" s="42"/>
      <c r="AE24" s="37"/>
      <c r="AF24" s="39" t="n">
        <f aca="false">AC24+AD24-AE24</f>
        <v>5</v>
      </c>
      <c r="AG24" s="40"/>
      <c r="AH24" s="37"/>
      <c r="AI24" s="41" t="n">
        <f aca="false">AF24+AG24-AH24</f>
        <v>5</v>
      </c>
      <c r="AJ24" s="42"/>
      <c r="AK24" s="43"/>
      <c r="AL24" s="39" t="n">
        <f aca="false">AI24+AJ24-AK24</f>
        <v>5</v>
      </c>
      <c r="AM24" s="44"/>
      <c r="AN24" s="37"/>
      <c r="AO24" s="41" t="n">
        <f aca="false">AL24+AM24-AN24</f>
        <v>5</v>
      </c>
      <c r="AP24" s="42"/>
      <c r="AQ24" s="37"/>
      <c r="AR24" s="39" t="n">
        <f aca="false">AO24+AP24-AQ24</f>
        <v>5</v>
      </c>
      <c r="AS24" s="40"/>
      <c r="AT24" s="37"/>
      <c r="AU24" s="41" t="n">
        <f aca="false">AR24+AS24-AT24</f>
        <v>5</v>
      </c>
      <c r="AV24" s="42"/>
      <c r="AW24" s="43"/>
      <c r="AX24" s="39" t="n">
        <f aca="false">AU24+AV24-AW24</f>
        <v>5</v>
      </c>
      <c r="AY24" s="44"/>
      <c r="AZ24" s="37"/>
      <c r="BA24" s="41" t="n">
        <f aca="false">AX24+AY24-AZ24</f>
        <v>5</v>
      </c>
      <c r="BB24" s="42"/>
      <c r="BC24" s="37"/>
      <c r="BD24" s="39" t="n">
        <f aca="false">BA24+BB24-BC24</f>
        <v>5</v>
      </c>
      <c r="BE24" s="40"/>
      <c r="BF24" s="37"/>
      <c r="BG24" s="45" t="n">
        <f aca="false">BD24+BE24-BF24</f>
        <v>5</v>
      </c>
      <c r="BH24" s="42"/>
      <c r="BI24" s="43"/>
      <c r="BJ24" s="46" t="n">
        <f aca="false">BG24+BH24-BI24</f>
        <v>5</v>
      </c>
      <c r="BK24" s="44"/>
      <c r="BL24" s="37"/>
      <c r="BM24" s="41" t="n">
        <f aca="false">BJ24+BK24-BL24</f>
        <v>5</v>
      </c>
      <c r="BN24" s="42"/>
      <c r="BO24" s="37"/>
      <c r="BP24" s="39" t="n">
        <f aca="false">BM24+BN24-BO24</f>
        <v>5</v>
      </c>
      <c r="BQ24" s="40"/>
      <c r="BR24" s="37"/>
      <c r="BS24" s="41" t="n">
        <f aca="false">BP24+BQ24-BR24</f>
        <v>5</v>
      </c>
      <c r="BT24" s="42"/>
      <c r="BU24" s="43"/>
      <c r="BV24" s="39" t="n">
        <f aca="false">BS24+BT24-BU24</f>
        <v>5</v>
      </c>
      <c r="BW24" s="44"/>
      <c r="BX24" s="37"/>
      <c r="BY24" s="41" t="n">
        <f aca="false">BV24+BW24-BX24</f>
        <v>5</v>
      </c>
      <c r="BZ24" s="42"/>
      <c r="CA24" s="37"/>
      <c r="CB24" s="39" t="n">
        <f aca="false">BY24+BZ24-CA24</f>
        <v>5</v>
      </c>
      <c r="CC24" s="40"/>
      <c r="CD24" s="37"/>
      <c r="CE24" s="41" t="n">
        <f aca="false">CB24+CC24-CD24</f>
        <v>5</v>
      </c>
      <c r="CF24" s="42"/>
      <c r="CG24" s="43"/>
      <c r="CH24" s="39" t="n">
        <f aca="false">CE24+CF24-CG24</f>
        <v>5</v>
      </c>
      <c r="CI24" s="44"/>
      <c r="CJ24" s="37"/>
      <c r="CK24" s="41" t="n">
        <f aca="false">CH24+CI24-CJ24</f>
        <v>5</v>
      </c>
      <c r="CL24" s="42"/>
      <c r="CM24" s="37"/>
      <c r="CN24" s="39" t="n">
        <f aca="false">CK24+CL24-CM24</f>
        <v>5</v>
      </c>
      <c r="CO24" s="40"/>
      <c r="CP24" s="37"/>
      <c r="CQ24" s="41" t="n">
        <f aca="false">CN24+CO24-CP24</f>
        <v>5</v>
      </c>
      <c r="CR24" s="47" t="n">
        <f aca="false">C24+F24+I24+L24+O24+R24+U24+X24+AA24+AD24+AG24+AJ24+AM24+AP24+AS24+AV24+AY24+BB24+BE24+BH24+BK24+BN24+BQ24+BT24+BW24+BZ24+CC24+CF24+CI24+CL24+CO24</f>
        <v>0</v>
      </c>
      <c r="CS24" s="48" t="n">
        <f aca="false">D24+G24+J24+M24+P24+S24+V24+Y24+AB24+AE24+AH24+AK24+AN24+AQ24+AT24+AW24+AZ24+BC24+BF24+BI24+BL24+BO24+BR24+BU24+BX24+CA24+CD24+CG24+CJ24+CM24+CP24</f>
        <v>0</v>
      </c>
    </row>
    <row r="25" customFormat="false" ht="12.75" hidden="false" customHeight="false" outlineLevel="0" collapsed="false">
      <c r="A25" s="34" t="s">
        <v>60</v>
      </c>
      <c r="B25" s="35" t="n">
        <v>9</v>
      </c>
      <c r="C25" s="36"/>
      <c r="D25" s="37"/>
      <c r="E25" s="38" t="n">
        <f aca="false">B25+C25-D25</f>
        <v>9</v>
      </c>
      <c r="F25" s="36"/>
      <c r="G25" s="37"/>
      <c r="H25" s="39" t="n">
        <f aca="false">E25+F25-G25</f>
        <v>9</v>
      </c>
      <c r="I25" s="40"/>
      <c r="J25" s="37"/>
      <c r="K25" s="41" t="n">
        <f aca="false">H25+I25-J25</f>
        <v>9</v>
      </c>
      <c r="L25" s="42"/>
      <c r="M25" s="43"/>
      <c r="N25" s="39" t="n">
        <f aca="false">K25+L25-M25</f>
        <v>9</v>
      </c>
      <c r="O25" s="44"/>
      <c r="P25" s="37"/>
      <c r="Q25" s="41" t="n">
        <f aca="false">N25+O25-P25</f>
        <v>9</v>
      </c>
      <c r="R25" s="42"/>
      <c r="S25" s="37"/>
      <c r="T25" s="39" t="n">
        <f aca="false">Q25+R25-S25</f>
        <v>9</v>
      </c>
      <c r="U25" s="40"/>
      <c r="V25" s="37"/>
      <c r="W25" s="41" t="n">
        <f aca="false">T25+U25-V25</f>
        <v>9</v>
      </c>
      <c r="X25" s="42"/>
      <c r="Y25" s="43"/>
      <c r="Z25" s="39" t="n">
        <f aca="false">W25+X25-Y25</f>
        <v>9</v>
      </c>
      <c r="AA25" s="44"/>
      <c r="AB25" s="37"/>
      <c r="AC25" s="41" t="n">
        <f aca="false">Z25+AA25-AB25</f>
        <v>9</v>
      </c>
      <c r="AD25" s="42"/>
      <c r="AE25" s="37"/>
      <c r="AF25" s="39" t="n">
        <f aca="false">AC25+AD25-AE25</f>
        <v>9</v>
      </c>
      <c r="AG25" s="40"/>
      <c r="AH25" s="37"/>
      <c r="AI25" s="41" t="n">
        <f aca="false">AF25+AG25-AH25</f>
        <v>9</v>
      </c>
      <c r="AJ25" s="42"/>
      <c r="AK25" s="43"/>
      <c r="AL25" s="39" t="n">
        <f aca="false">AI25+AJ25-AK25</f>
        <v>9</v>
      </c>
      <c r="AM25" s="44"/>
      <c r="AN25" s="37"/>
      <c r="AO25" s="41" t="n">
        <f aca="false">AL25+AM25-AN25</f>
        <v>9</v>
      </c>
      <c r="AP25" s="42"/>
      <c r="AQ25" s="37"/>
      <c r="AR25" s="39" t="n">
        <f aca="false">AO25+AP25-AQ25</f>
        <v>9</v>
      </c>
      <c r="AS25" s="40"/>
      <c r="AT25" s="37"/>
      <c r="AU25" s="41" t="n">
        <f aca="false">AR25+AS25-AT25</f>
        <v>9</v>
      </c>
      <c r="AV25" s="42"/>
      <c r="AW25" s="43"/>
      <c r="AX25" s="39" t="n">
        <f aca="false">AU25+AV25-AW25</f>
        <v>9</v>
      </c>
      <c r="AY25" s="44"/>
      <c r="AZ25" s="37"/>
      <c r="BA25" s="41" t="n">
        <f aca="false">AX25+AY25-AZ25</f>
        <v>9</v>
      </c>
      <c r="BB25" s="42"/>
      <c r="BC25" s="37"/>
      <c r="BD25" s="39" t="n">
        <f aca="false">BA25+BB25-BC25</f>
        <v>9</v>
      </c>
      <c r="BE25" s="40"/>
      <c r="BF25" s="37"/>
      <c r="BG25" s="45" t="n">
        <f aca="false">BD25+BE25-BF25</f>
        <v>9</v>
      </c>
      <c r="BH25" s="42"/>
      <c r="BI25" s="43"/>
      <c r="BJ25" s="46" t="n">
        <f aca="false">BG25+BH25-BI25</f>
        <v>9</v>
      </c>
      <c r="BK25" s="44"/>
      <c r="BL25" s="37"/>
      <c r="BM25" s="41" t="n">
        <f aca="false">BJ25+BK25-BL25</f>
        <v>9</v>
      </c>
      <c r="BN25" s="42"/>
      <c r="BO25" s="37"/>
      <c r="BP25" s="39" t="n">
        <f aca="false">BM25+BN25-BO25</f>
        <v>9</v>
      </c>
      <c r="BQ25" s="40"/>
      <c r="BR25" s="37"/>
      <c r="BS25" s="41" t="n">
        <f aca="false">BP25+BQ25-BR25</f>
        <v>9</v>
      </c>
      <c r="BT25" s="42"/>
      <c r="BU25" s="43"/>
      <c r="BV25" s="39" t="n">
        <f aca="false">BS25+BT25-BU25</f>
        <v>9</v>
      </c>
      <c r="BW25" s="44"/>
      <c r="BX25" s="37"/>
      <c r="BY25" s="41" t="n">
        <f aca="false">BV25+BW25-BX25</f>
        <v>9</v>
      </c>
      <c r="BZ25" s="42"/>
      <c r="CA25" s="37"/>
      <c r="CB25" s="39" t="n">
        <f aca="false">BY25+BZ25-CA25</f>
        <v>9</v>
      </c>
      <c r="CC25" s="40"/>
      <c r="CD25" s="37"/>
      <c r="CE25" s="41" t="n">
        <f aca="false">CB25+CC25-CD25</f>
        <v>9</v>
      </c>
      <c r="CF25" s="42"/>
      <c r="CG25" s="43"/>
      <c r="CH25" s="39" t="n">
        <f aca="false">CE25+CF25-CG25</f>
        <v>9</v>
      </c>
      <c r="CI25" s="44"/>
      <c r="CJ25" s="37"/>
      <c r="CK25" s="41" t="n">
        <f aca="false">CH25+CI25-CJ25</f>
        <v>9</v>
      </c>
      <c r="CL25" s="42"/>
      <c r="CM25" s="37"/>
      <c r="CN25" s="39" t="n">
        <f aca="false">CK25+CL25-CM25</f>
        <v>9</v>
      </c>
      <c r="CO25" s="40"/>
      <c r="CP25" s="37"/>
      <c r="CQ25" s="41" t="n">
        <f aca="false">CN25+CO25-CP25</f>
        <v>9</v>
      </c>
      <c r="CR25" s="47" t="n">
        <f aca="false">C25+F25+I25+L25+O25+R25+U25+X25+AA25+AD25+AG25+AJ25+AM25+AP25+AS25+AV25+AY25+BB25+BE25+BH25+BK25+BN25+BQ25+BT25+BW25+BZ25+CC25+CF25+CI25+CL25+CO25</f>
        <v>0</v>
      </c>
      <c r="CS25" s="48" t="n">
        <f aca="false">D25+G25+J25+M25+P25+S25+V25+Y25+AB25+AE25+AH25+AK25+AN25+AQ25+AT25+AW25+AZ25+BC25+BF25+BI25+BL25+BO25+BR25+BU25+BX25+CA25+CD25+CG25+CJ25+CM25+CP25</f>
        <v>0</v>
      </c>
    </row>
    <row r="26" customFormat="false" ht="12.75" hidden="false" customHeight="false" outlineLevel="0" collapsed="false">
      <c r="A26" s="34" t="s">
        <v>61</v>
      </c>
      <c r="B26" s="35" t="n">
        <v>20</v>
      </c>
      <c r="C26" s="36"/>
      <c r="D26" s="37"/>
      <c r="E26" s="38" t="n">
        <f aca="false">B26+C26-D26</f>
        <v>20</v>
      </c>
      <c r="F26" s="36"/>
      <c r="G26" s="37"/>
      <c r="H26" s="39" t="n">
        <f aca="false">E26+F26-G26</f>
        <v>20</v>
      </c>
      <c r="I26" s="40"/>
      <c r="J26" s="37"/>
      <c r="K26" s="41" t="n">
        <f aca="false">H26+I26-J26</f>
        <v>20</v>
      </c>
      <c r="L26" s="42"/>
      <c r="M26" s="43"/>
      <c r="N26" s="39" t="n">
        <f aca="false">K26+L26-M26</f>
        <v>20</v>
      </c>
      <c r="O26" s="44"/>
      <c r="P26" s="37"/>
      <c r="Q26" s="41" t="n">
        <f aca="false">N26+O26-P26</f>
        <v>20</v>
      </c>
      <c r="R26" s="42"/>
      <c r="S26" s="37"/>
      <c r="T26" s="39" t="n">
        <f aca="false">Q26+R26-S26</f>
        <v>20</v>
      </c>
      <c r="U26" s="40"/>
      <c r="V26" s="37"/>
      <c r="W26" s="41" t="n">
        <f aca="false">T26+U26-V26</f>
        <v>20</v>
      </c>
      <c r="X26" s="42"/>
      <c r="Y26" s="43"/>
      <c r="Z26" s="39" t="n">
        <f aca="false">W26+X26-Y26</f>
        <v>20</v>
      </c>
      <c r="AA26" s="44"/>
      <c r="AB26" s="37"/>
      <c r="AC26" s="41" t="n">
        <f aca="false">Z26+AA26-AB26</f>
        <v>20</v>
      </c>
      <c r="AD26" s="42"/>
      <c r="AE26" s="37"/>
      <c r="AF26" s="39" t="n">
        <f aca="false">AC26+AD26-AE26</f>
        <v>20</v>
      </c>
      <c r="AG26" s="40"/>
      <c r="AH26" s="37"/>
      <c r="AI26" s="41" t="n">
        <f aca="false">AF26+AG26-AH26</f>
        <v>20</v>
      </c>
      <c r="AJ26" s="42"/>
      <c r="AK26" s="43"/>
      <c r="AL26" s="39" t="n">
        <f aca="false">AI26+AJ26-AK26</f>
        <v>20</v>
      </c>
      <c r="AM26" s="44"/>
      <c r="AN26" s="37"/>
      <c r="AO26" s="41" t="n">
        <f aca="false">AL26+AM26-AN26</f>
        <v>20</v>
      </c>
      <c r="AP26" s="42"/>
      <c r="AQ26" s="37"/>
      <c r="AR26" s="39" t="n">
        <f aca="false">AO26+AP26-AQ26</f>
        <v>20</v>
      </c>
      <c r="AS26" s="40"/>
      <c r="AT26" s="37"/>
      <c r="AU26" s="41" t="n">
        <f aca="false">AR26+AS26-AT26</f>
        <v>20</v>
      </c>
      <c r="AV26" s="42"/>
      <c r="AW26" s="43"/>
      <c r="AX26" s="39" t="n">
        <f aca="false">AU26+AV26-AW26</f>
        <v>20</v>
      </c>
      <c r="AY26" s="44"/>
      <c r="AZ26" s="37"/>
      <c r="BA26" s="41" t="n">
        <f aca="false">AX26+AY26-AZ26</f>
        <v>20</v>
      </c>
      <c r="BB26" s="42"/>
      <c r="BC26" s="37"/>
      <c r="BD26" s="39" t="n">
        <f aca="false">BA26+BB26-BC26</f>
        <v>20</v>
      </c>
      <c r="BE26" s="40"/>
      <c r="BF26" s="37"/>
      <c r="BG26" s="45" t="n">
        <f aca="false">BD26+BE26-BF26</f>
        <v>20</v>
      </c>
      <c r="BH26" s="42"/>
      <c r="BI26" s="43"/>
      <c r="BJ26" s="46" t="n">
        <f aca="false">BG26+BH26-BI26</f>
        <v>20</v>
      </c>
      <c r="BK26" s="44"/>
      <c r="BL26" s="37"/>
      <c r="BM26" s="41" t="n">
        <f aca="false">BJ26+BK26-BL26</f>
        <v>20</v>
      </c>
      <c r="BN26" s="42"/>
      <c r="BO26" s="37"/>
      <c r="BP26" s="39" t="n">
        <f aca="false">BM26+BN26-BO26</f>
        <v>20</v>
      </c>
      <c r="BQ26" s="40"/>
      <c r="BR26" s="37"/>
      <c r="BS26" s="41" t="n">
        <f aca="false">BP26+BQ26-BR26</f>
        <v>20</v>
      </c>
      <c r="BT26" s="42"/>
      <c r="BU26" s="43"/>
      <c r="BV26" s="39" t="n">
        <f aca="false">BS26+BT26-BU26</f>
        <v>20</v>
      </c>
      <c r="BW26" s="44"/>
      <c r="BX26" s="37"/>
      <c r="BY26" s="41" t="n">
        <f aca="false">BV26+BW26-BX26</f>
        <v>20</v>
      </c>
      <c r="BZ26" s="42"/>
      <c r="CA26" s="37"/>
      <c r="CB26" s="39" t="n">
        <f aca="false">BY26+BZ26-CA26</f>
        <v>20</v>
      </c>
      <c r="CC26" s="40"/>
      <c r="CD26" s="37"/>
      <c r="CE26" s="41" t="n">
        <f aca="false">CB26+CC26-CD26</f>
        <v>20</v>
      </c>
      <c r="CF26" s="42"/>
      <c r="CG26" s="43"/>
      <c r="CH26" s="39" t="n">
        <f aca="false">CE26+CF26-CG26</f>
        <v>20</v>
      </c>
      <c r="CI26" s="44"/>
      <c r="CJ26" s="37"/>
      <c r="CK26" s="41" t="n">
        <f aca="false">CH26+CI26-CJ26</f>
        <v>20</v>
      </c>
      <c r="CL26" s="42"/>
      <c r="CM26" s="37"/>
      <c r="CN26" s="39" t="n">
        <f aca="false">CK26+CL26-CM26</f>
        <v>20</v>
      </c>
      <c r="CO26" s="40"/>
      <c r="CP26" s="37"/>
      <c r="CQ26" s="41" t="n">
        <f aca="false">CN26+CO26-CP26</f>
        <v>20</v>
      </c>
      <c r="CR26" s="47" t="n">
        <f aca="false">C26+F26+I26+L26+O26+R26+U26+X26+AA26+AD26+AG26+AJ26+AM26+AP26+AS26+AV26+AY26+BB26+BE26+BH26+BK26+BN26+BQ26+BT26+BW26+BZ26+CC26+CF26+CI26+CL26+CO26</f>
        <v>0</v>
      </c>
      <c r="CS26" s="48" t="n">
        <f aca="false">D26+G26+J26+M26+P26+S26+V26+Y26+AB26+AE26+AH26+AK26+AN26+AQ26+AT26+AW26+AZ26+BC26+BF26+BI26+BL26+BO26+BR26+BU26+BX26+CA26+CD26+CG26+CJ26+CM26+CP26</f>
        <v>0</v>
      </c>
    </row>
    <row r="27" customFormat="false" ht="12.75" hidden="false" customHeight="false" outlineLevel="0" collapsed="false">
      <c r="A27" s="34" t="s">
        <v>62</v>
      </c>
      <c r="B27" s="35" t="n">
        <v>3</v>
      </c>
      <c r="C27" s="36"/>
      <c r="D27" s="37"/>
      <c r="E27" s="38" t="n">
        <f aca="false">B27+C27-D27</f>
        <v>3</v>
      </c>
      <c r="F27" s="36"/>
      <c r="G27" s="37"/>
      <c r="H27" s="39" t="n">
        <f aca="false">E27+F27-G27</f>
        <v>3</v>
      </c>
      <c r="I27" s="40"/>
      <c r="J27" s="37"/>
      <c r="K27" s="41" t="n">
        <f aca="false">H27+I27-J27</f>
        <v>3</v>
      </c>
      <c r="L27" s="42"/>
      <c r="M27" s="43"/>
      <c r="N27" s="39" t="n">
        <f aca="false">K27+L27-M27</f>
        <v>3</v>
      </c>
      <c r="O27" s="44"/>
      <c r="P27" s="37"/>
      <c r="Q27" s="41" t="n">
        <f aca="false">N27+O27-P27</f>
        <v>3</v>
      </c>
      <c r="R27" s="42"/>
      <c r="S27" s="37"/>
      <c r="T27" s="39" t="n">
        <f aca="false">Q27+R27-S27</f>
        <v>3</v>
      </c>
      <c r="U27" s="40"/>
      <c r="V27" s="37"/>
      <c r="W27" s="41" t="n">
        <f aca="false">T27+U27-V27</f>
        <v>3</v>
      </c>
      <c r="X27" s="42"/>
      <c r="Y27" s="43"/>
      <c r="Z27" s="39" t="n">
        <f aca="false">W27+X27-Y27</f>
        <v>3</v>
      </c>
      <c r="AA27" s="44"/>
      <c r="AB27" s="37"/>
      <c r="AC27" s="41" t="n">
        <f aca="false">Z27+AA27-AB27</f>
        <v>3</v>
      </c>
      <c r="AD27" s="42"/>
      <c r="AE27" s="37"/>
      <c r="AF27" s="39" t="n">
        <f aca="false">AC27+AD27-AE27</f>
        <v>3</v>
      </c>
      <c r="AG27" s="40"/>
      <c r="AH27" s="37"/>
      <c r="AI27" s="41" t="n">
        <f aca="false">AF27+AG27-AH27</f>
        <v>3</v>
      </c>
      <c r="AJ27" s="42"/>
      <c r="AK27" s="43"/>
      <c r="AL27" s="39" t="n">
        <f aca="false">AI27+AJ27-AK27</f>
        <v>3</v>
      </c>
      <c r="AM27" s="44"/>
      <c r="AN27" s="37"/>
      <c r="AO27" s="41" t="n">
        <f aca="false">AL27+AM27-AN27</f>
        <v>3</v>
      </c>
      <c r="AP27" s="42"/>
      <c r="AQ27" s="37"/>
      <c r="AR27" s="39" t="n">
        <f aca="false">AO27+AP27-AQ27</f>
        <v>3</v>
      </c>
      <c r="AS27" s="40"/>
      <c r="AT27" s="37"/>
      <c r="AU27" s="41" t="n">
        <f aca="false">AR27+AS27-AT27</f>
        <v>3</v>
      </c>
      <c r="AV27" s="42"/>
      <c r="AW27" s="43"/>
      <c r="AX27" s="39" t="n">
        <f aca="false">AU27+AV27-AW27</f>
        <v>3</v>
      </c>
      <c r="AY27" s="44"/>
      <c r="AZ27" s="37"/>
      <c r="BA27" s="41" t="n">
        <f aca="false">AX27+AY27-AZ27</f>
        <v>3</v>
      </c>
      <c r="BB27" s="42"/>
      <c r="BC27" s="37"/>
      <c r="BD27" s="39" t="n">
        <f aca="false">BA27+BB27-BC27</f>
        <v>3</v>
      </c>
      <c r="BE27" s="40"/>
      <c r="BF27" s="37"/>
      <c r="BG27" s="45" t="n">
        <f aca="false">BD27+BE27-BF27</f>
        <v>3</v>
      </c>
      <c r="BH27" s="42"/>
      <c r="BI27" s="43"/>
      <c r="BJ27" s="46" t="n">
        <f aca="false">BG27+BH27-BI27</f>
        <v>3</v>
      </c>
      <c r="BK27" s="44"/>
      <c r="BL27" s="37"/>
      <c r="BM27" s="41" t="n">
        <f aca="false">BJ27+BK27-BL27</f>
        <v>3</v>
      </c>
      <c r="BN27" s="42"/>
      <c r="BO27" s="37"/>
      <c r="BP27" s="39" t="n">
        <f aca="false">BM27+BN27-BO27</f>
        <v>3</v>
      </c>
      <c r="BQ27" s="40"/>
      <c r="BR27" s="37"/>
      <c r="BS27" s="41" t="n">
        <f aca="false">BP27+BQ27-BR27</f>
        <v>3</v>
      </c>
      <c r="BT27" s="42"/>
      <c r="BU27" s="43"/>
      <c r="BV27" s="39" t="n">
        <f aca="false">BS27+BT27-BU27</f>
        <v>3</v>
      </c>
      <c r="BW27" s="44"/>
      <c r="BX27" s="37"/>
      <c r="BY27" s="41" t="n">
        <f aca="false">BV27+BW27-BX27</f>
        <v>3</v>
      </c>
      <c r="BZ27" s="42"/>
      <c r="CA27" s="37"/>
      <c r="CB27" s="39" t="n">
        <f aca="false">BY27+BZ27-CA27</f>
        <v>3</v>
      </c>
      <c r="CC27" s="40"/>
      <c r="CD27" s="37"/>
      <c r="CE27" s="41" t="n">
        <f aca="false">CB27+CC27-CD27</f>
        <v>3</v>
      </c>
      <c r="CF27" s="42"/>
      <c r="CG27" s="43"/>
      <c r="CH27" s="39" t="n">
        <f aca="false">CE27+CF27-CG27</f>
        <v>3</v>
      </c>
      <c r="CI27" s="44"/>
      <c r="CJ27" s="37"/>
      <c r="CK27" s="41" t="n">
        <f aca="false">CH27+CI27-CJ27</f>
        <v>3</v>
      </c>
      <c r="CL27" s="42"/>
      <c r="CM27" s="37"/>
      <c r="CN27" s="39" t="n">
        <f aca="false">CK27+CL27-CM27</f>
        <v>3</v>
      </c>
      <c r="CO27" s="40"/>
      <c r="CP27" s="37"/>
      <c r="CQ27" s="41" t="n">
        <f aca="false">CN27+CO27-CP27</f>
        <v>3</v>
      </c>
      <c r="CR27" s="47" t="n">
        <f aca="false">C27+F27+I27+L27+O27+R27+U27+X27+AA27+AD27+AG27+AJ27+AM27+AP27+AS27+AV27+AY27+BB27+BE27+BH27+BK27+BN27+BQ27+BT27+BW27+BZ27+CC27+CF27+CI27+CL27+CO27</f>
        <v>0</v>
      </c>
      <c r="CS27" s="48" t="n">
        <f aca="false">D27+G27+J27+M27+P27+S27+V27+Y27+AB27+AE27+AH27+AK27+AN27+AQ27+AT27+AW27+AZ27+BC27+BF27+BI27+BL27+BO27+BR27+BU27+BX27+CA27+CD27+CG27+CJ27+CM27+CP27</f>
        <v>0</v>
      </c>
    </row>
    <row r="28" customFormat="false" ht="12.75" hidden="false" customHeight="false" outlineLevel="0" collapsed="false">
      <c r="A28" s="34" t="s">
        <v>63</v>
      </c>
      <c r="B28" s="35" t="n">
        <v>3</v>
      </c>
      <c r="C28" s="50"/>
      <c r="D28" s="51"/>
      <c r="E28" s="38" t="n">
        <f aca="false">B28+C28-D28</f>
        <v>3</v>
      </c>
      <c r="F28" s="50"/>
      <c r="G28" s="37"/>
      <c r="H28" s="39" t="n">
        <f aca="false">E28+F28-G28</f>
        <v>3</v>
      </c>
      <c r="I28" s="40"/>
      <c r="J28" s="37"/>
      <c r="K28" s="41" t="n">
        <f aca="false">H28+I28-J28</f>
        <v>3</v>
      </c>
      <c r="L28" s="50"/>
      <c r="M28" s="43"/>
      <c r="N28" s="39" t="n">
        <f aca="false">K28+L28-M28</f>
        <v>3</v>
      </c>
      <c r="O28" s="52"/>
      <c r="P28" s="37"/>
      <c r="Q28" s="41" t="n">
        <f aca="false">N28+O28-P28</f>
        <v>3</v>
      </c>
      <c r="R28" s="50"/>
      <c r="S28" s="51"/>
      <c r="T28" s="39" t="n">
        <f aca="false">Q28+R28-S28</f>
        <v>3</v>
      </c>
      <c r="U28" s="40"/>
      <c r="V28" s="51"/>
      <c r="W28" s="41" t="n">
        <f aca="false">T28+U28-V28</f>
        <v>3</v>
      </c>
      <c r="X28" s="50"/>
      <c r="Y28" s="43"/>
      <c r="Z28" s="39" t="n">
        <f aca="false">W28+X28-Y28</f>
        <v>3</v>
      </c>
      <c r="AA28" s="52"/>
      <c r="AB28" s="51"/>
      <c r="AC28" s="41" t="n">
        <f aca="false">Z28+AA28-AB28</f>
        <v>3</v>
      </c>
      <c r="AD28" s="50"/>
      <c r="AE28" s="51"/>
      <c r="AF28" s="39" t="n">
        <f aca="false">AC28+AD28-AE28</f>
        <v>3</v>
      </c>
      <c r="AG28" s="40"/>
      <c r="AH28" s="51"/>
      <c r="AI28" s="41" t="n">
        <f aca="false">AF28+AG28-AH28</f>
        <v>3</v>
      </c>
      <c r="AJ28" s="50"/>
      <c r="AK28" s="43"/>
      <c r="AL28" s="39" t="n">
        <f aca="false">AI28+AJ28-AK28</f>
        <v>3</v>
      </c>
      <c r="AM28" s="52"/>
      <c r="AN28" s="51"/>
      <c r="AO28" s="41" t="n">
        <f aca="false">AL28+AM28-AN28</f>
        <v>3</v>
      </c>
      <c r="AP28" s="50"/>
      <c r="AQ28" s="51"/>
      <c r="AR28" s="39" t="n">
        <f aca="false">AO28+AP28-AQ28</f>
        <v>3</v>
      </c>
      <c r="AS28" s="40"/>
      <c r="AT28" s="37"/>
      <c r="AU28" s="41" t="n">
        <f aca="false">AR28+AS28-AT28</f>
        <v>3</v>
      </c>
      <c r="AV28" s="42"/>
      <c r="AW28" s="43"/>
      <c r="AX28" s="39" t="n">
        <f aca="false">AU28+AV28-AW28</f>
        <v>3</v>
      </c>
      <c r="AY28" s="44"/>
      <c r="AZ28" s="37"/>
      <c r="BA28" s="41" t="n">
        <f aca="false">AX28+AY28-AZ28</f>
        <v>3</v>
      </c>
      <c r="BB28" s="42"/>
      <c r="BC28" s="37"/>
      <c r="BD28" s="39" t="n">
        <f aca="false">BA28+BB28-BC28</f>
        <v>3</v>
      </c>
      <c r="BE28" s="40"/>
      <c r="BF28" s="37"/>
      <c r="BG28" s="45" t="n">
        <f aca="false">BD28+BE28-BF28</f>
        <v>3</v>
      </c>
      <c r="BH28" s="42"/>
      <c r="BI28" s="43"/>
      <c r="BJ28" s="46" t="n">
        <f aca="false">BG28+BH28-BI28</f>
        <v>3</v>
      </c>
      <c r="BK28" s="44"/>
      <c r="BL28" s="37"/>
      <c r="BM28" s="41" t="n">
        <f aca="false">BJ28+BK28-BL28</f>
        <v>3</v>
      </c>
      <c r="BN28" s="42"/>
      <c r="BO28" s="37"/>
      <c r="BP28" s="39" t="n">
        <f aca="false">BM28+BN28-BO28</f>
        <v>3</v>
      </c>
      <c r="BQ28" s="40"/>
      <c r="BR28" s="37"/>
      <c r="BS28" s="41" t="n">
        <f aca="false">BP28+BQ28-BR28</f>
        <v>3</v>
      </c>
      <c r="BT28" s="42"/>
      <c r="BU28" s="43"/>
      <c r="BV28" s="39" t="n">
        <f aca="false">BS28+BT28-BU28</f>
        <v>3</v>
      </c>
      <c r="BW28" s="44"/>
      <c r="BX28" s="37"/>
      <c r="BY28" s="41" t="n">
        <f aca="false">BV28+BW28-BX28</f>
        <v>3</v>
      </c>
      <c r="BZ28" s="42"/>
      <c r="CA28" s="37"/>
      <c r="CB28" s="39" t="n">
        <f aca="false">BY28+BZ28-CA28</f>
        <v>3</v>
      </c>
      <c r="CC28" s="40"/>
      <c r="CD28" s="37"/>
      <c r="CE28" s="41" t="n">
        <f aca="false">CB28+CC28-CD28</f>
        <v>3</v>
      </c>
      <c r="CF28" s="42"/>
      <c r="CG28" s="43"/>
      <c r="CH28" s="39" t="n">
        <f aca="false">CE28+CF28-CG28</f>
        <v>3</v>
      </c>
      <c r="CI28" s="44"/>
      <c r="CJ28" s="37"/>
      <c r="CK28" s="41" t="n">
        <f aca="false">CH28+CI28-CJ28</f>
        <v>3</v>
      </c>
      <c r="CL28" s="42"/>
      <c r="CM28" s="37"/>
      <c r="CN28" s="39" t="n">
        <f aca="false">CK28+CL28-CM28</f>
        <v>3</v>
      </c>
      <c r="CO28" s="40"/>
      <c r="CP28" s="37"/>
      <c r="CQ28" s="41" t="n">
        <f aca="false">CN28+CO28-CP28</f>
        <v>3</v>
      </c>
      <c r="CR28" s="47" t="n">
        <f aca="false">C28+F28+I28+L28+O28+R28+U28+X28+AA28+AD28+AG28+AJ28+AM28+AP28+AS28+AV28+AY28+BB28+BE28+BH28+BK28+BN28+BQ28+BT28+BW28+BZ28+CC28+CF28+CI28+CL28+CO28</f>
        <v>0</v>
      </c>
      <c r="CS28" s="48" t="n">
        <f aca="false">D28+G28+J28+M28+P28+S28+V28+Y28+AB28+AE28+AH28+AK28+AN28+AQ28+AT28+AW28+AZ28+BC28+BF28+BI28+BL28+BO28+BR28+BU28+BX28+CA28+CD28+CG28+CJ28+CM28+CP28</f>
        <v>0</v>
      </c>
    </row>
    <row r="29" customFormat="false" ht="12.75" hidden="false" customHeight="false" outlineLevel="0" collapsed="false">
      <c r="A29" s="34" t="s">
        <v>64</v>
      </c>
      <c r="B29" s="35" t="n">
        <v>2</v>
      </c>
      <c r="C29" s="50"/>
      <c r="D29" s="51"/>
      <c r="E29" s="38" t="n">
        <f aca="false">B29+C29-D29</f>
        <v>2</v>
      </c>
      <c r="F29" s="50"/>
      <c r="G29" s="37"/>
      <c r="H29" s="39" t="n">
        <f aca="false">E29+F29-G29</f>
        <v>2</v>
      </c>
      <c r="I29" s="40"/>
      <c r="J29" s="37"/>
      <c r="K29" s="41" t="n">
        <f aca="false">H29+I29-J29</f>
        <v>2</v>
      </c>
      <c r="L29" s="50"/>
      <c r="M29" s="43"/>
      <c r="N29" s="39" t="n">
        <f aca="false">K29+L29-M29</f>
        <v>2</v>
      </c>
      <c r="O29" s="52"/>
      <c r="P29" s="37"/>
      <c r="Q29" s="41" t="n">
        <f aca="false">N29+O29-P29</f>
        <v>2</v>
      </c>
      <c r="R29" s="50"/>
      <c r="S29" s="51"/>
      <c r="T29" s="39" t="n">
        <f aca="false">Q29+R29-S29</f>
        <v>2</v>
      </c>
      <c r="U29" s="40"/>
      <c r="V29" s="51"/>
      <c r="W29" s="41" t="n">
        <f aca="false">T29+U29-V29</f>
        <v>2</v>
      </c>
      <c r="X29" s="50"/>
      <c r="Y29" s="43"/>
      <c r="Z29" s="39" t="n">
        <f aca="false">W29+X29-Y29</f>
        <v>2</v>
      </c>
      <c r="AA29" s="52"/>
      <c r="AB29" s="51"/>
      <c r="AC29" s="41" t="n">
        <f aca="false">Z29+AA29-AB29</f>
        <v>2</v>
      </c>
      <c r="AD29" s="50"/>
      <c r="AE29" s="51"/>
      <c r="AF29" s="39" t="n">
        <f aca="false">AC29+AD29-AE29</f>
        <v>2</v>
      </c>
      <c r="AG29" s="40"/>
      <c r="AH29" s="51"/>
      <c r="AI29" s="41" t="n">
        <f aca="false">AF29+AG29-AH29</f>
        <v>2</v>
      </c>
      <c r="AJ29" s="50"/>
      <c r="AK29" s="43"/>
      <c r="AL29" s="39" t="n">
        <f aca="false">AI29+AJ29-AK29</f>
        <v>2</v>
      </c>
      <c r="AM29" s="52"/>
      <c r="AN29" s="51"/>
      <c r="AO29" s="41" t="n">
        <f aca="false">AL29+AM29-AN29</f>
        <v>2</v>
      </c>
      <c r="AP29" s="50"/>
      <c r="AQ29" s="51"/>
      <c r="AR29" s="39" t="n">
        <f aca="false">AO29+AP29-AQ29</f>
        <v>2</v>
      </c>
      <c r="AS29" s="40"/>
      <c r="AT29" s="37"/>
      <c r="AU29" s="41" t="n">
        <f aca="false">AR29+AS29-AT29</f>
        <v>2</v>
      </c>
      <c r="AV29" s="42"/>
      <c r="AW29" s="43"/>
      <c r="AX29" s="39" t="n">
        <f aca="false">AU29+AV29-AW29</f>
        <v>2</v>
      </c>
      <c r="AY29" s="44"/>
      <c r="AZ29" s="37"/>
      <c r="BA29" s="41" t="n">
        <f aca="false">AX29+AY29-AZ29</f>
        <v>2</v>
      </c>
      <c r="BB29" s="42"/>
      <c r="BC29" s="37"/>
      <c r="BD29" s="39" t="n">
        <f aca="false">BA29+BB29-BC29</f>
        <v>2</v>
      </c>
      <c r="BE29" s="40"/>
      <c r="BF29" s="37"/>
      <c r="BG29" s="45" t="n">
        <f aca="false">BD29+BE29-BF29</f>
        <v>2</v>
      </c>
      <c r="BH29" s="42"/>
      <c r="BI29" s="43"/>
      <c r="BJ29" s="46" t="n">
        <f aca="false">BG29+BH29-BI29</f>
        <v>2</v>
      </c>
      <c r="BK29" s="44"/>
      <c r="BL29" s="37"/>
      <c r="BM29" s="41" t="n">
        <f aca="false">BJ29+BK29-BL29</f>
        <v>2</v>
      </c>
      <c r="BN29" s="42"/>
      <c r="BO29" s="37"/>
      <c r="BP29" s="39" t="n">
        <f aca="false">BM29+BN29-BO29</f>
        <v>2</v>
      </c>
      <c r="BQ29" s="40"/>
      <c r="BR29" s="37"/>
      <c r="BS29" s="41" t="n">
        <f aca="false">BP29+BQ29-BR29</f>
        <v>2</v>
      </c>
      <c r="BT29" s="42"/>
      <c r="BU29" s="43"/>
      <c r="BV29" s="39" t="n">
        <f aca="false">BS29+BT29-BU29</f>
        <v>2</v>
      </c>
      <c r="BW29" s="44"/>
      <c r="BX29" s="37"/>
      <c r="BY29" s="41" t="n">
        <f aca="false">BV29+BW29-BX29</f>
        <v>2</v>
      </c>
      <c r="BZ29" s="42"/>
      <c r="CA29" s="37"/>
      <c r="CB29" s="39" t="n">
        <f aca="false">BY29+BZ29-CA29</f>
        <v>2</v>
      </c>
      <c r="CC29" s="40"/>
      <c r="CD29" s="37"/>
      <c r="CE29" s="41" t="n">
        <f aca="false">CB29+CC29-CD29</f>
        <v>2</v>
      </c>
      <c r="CF29" s="42"/>
      <c r="CG29" s="43"/>
      <c r="CH29" s="39" t="n">
        <f aca="false">CE29+CF29-CG29</f>
        <v>2</v>
      </c>
      <c r="CI29" s="44"/>
      <c r="CJ29" s="37"/>
      <c r="CK29" s="41" t="n">
        <f aca="false">CH29+CI29-CJ29</f>
        <v>2</v>
      </c>
      <c r="CL29" s="42"/>
      <c r="CM29" s="37"/>
      <c r="CN29" s="39" t="n">
        <f aca="false">CK29+CL29-CM29</f>
        <v>2</v>
      </c>
      <c r="CO29" s="40"/>
      <c r="CP29" s="37"/>
      <c r="CQ29" s="41" t="n">
        <f aca="false">CN29+CO29-CP29</f>
        <v>2</v>
      </c>
      <c r="CR29" s="47" t="n">
        <f aca="false">C29+F29+I29+L29+O29+R29+U29+X29+AA29+AD29+AG29+AJ29+AM29+AP29+AS29+AV29+AY29+BB29+BE29+BH29+BK29+BN29+BQ29+BT29+BW29+BZ29+CC29+CF29+CI29+CL29+CO29</f>
        <v>0</v>
      </c>
      <c r="CS29" s="48" t="n">
        <f aca="false">D29+G29+J29+M29+P29+S29+V29+Y29+AB29+AE29+AH29+AK29+AN29+AQ29+AT29+AW29+AZ29+BC29+BF29+BI29+BL29+BO29+BR29+BU29+BX29+CA29+CD29+CG29+CJ29+CM29+CP29</f>
        <v>0</v>
      </c>
    </row>
    <row r="30" customFormat="false" ht="13.5" hidden="false" customHeight="false" outlineLevel="0" collapsed="false">
      <c r="A30" s="53" t="s">
        <v>65</v>
      </c>
      <c r="B30" s="54" t="n">
        <v>2</v>
      </c>
      <c r="C30" s="55"/>
      <c r="D30" s="56"/>
      <c r="E30" s="57" t="n">
        <f aca="false">B30+C30-D30</f>
        <v>2</v>
      </c>
      <c r="F30" s="55"/>
      <c r="G30" s="58"/>
      <c r="H30" s="59" t="n">
        <f aca="false">E30+F30-G30</f>
        <v>2</v>
      </c>
      <c r="I30" s="60"/>
      <c r="J30" s="58"/>
      <c r="K30" s="61" t="n">
        <f aca="false">H30+I30-J30</f>
        <v>2</v>
      </c>
      <c r="L30" s="55"/>
      <c r="M30" s="62"/>
      <c r="N30" s="59" t="n">
        <f aca="false">K30+L30-M30</f>
        <v>2</v>
      </c>
      <c r="O30" s="63"/>
      <c r="P30" s="58"/>
      <c r="Q30" s="61" t="n">
        <f aca="false">N30+O30-P30</f>
        <v>2</v>
      </c>
      <c r="R30" s="55"/>
      <c r="S30" s="56"/>
      <c r="T30" s="59" t="n">
        <f aca="false">Q30+R30-S30</f>
        <v>2</v>
      </c>
      <c r="U30" s="60"/>
      <c r="V30" s="56"/>
      <c r="W30" s="61" t="n">
        <f aca="false">T30+U30-V30</f>
        <v>2</v>
      </c>
      <c r="X30" s="55"/>
      <c r="Y30" s="62"/>
      <c r="Z30" s="59" t="n">
        <f aca="false">W30+X30-Y30</f>
        <v>2</v>
      </c>
      <c r="AA30" s="63"/>
      <c r="AB30" s="56"/>
      <c r="AC30" s="61" t="n">
        <f aca="false">Z30+AA30-AB30</f>
        <v>2</v>
      </c>
      <c r="AD30" s="55"/>
      <c r="AE30" s="56"/>
      <c r="AF30" s="59" t="n">
        <f aca="false">AC30+AD30-AE30</f>
        <v>2</v>
      </c>
      <c r="AG30" s="60"/>
      <c r="AH30" s="56"/>
      <c r="AI30" s="61" t="n">
        <f aca="false">AF30+AG30-AH30</f>
        <v>2</v>
      </c>
      <c r="AJ30" s="55"/>
      <c r="AK30" s="62"/>
      <c r="AL30" s="59" t="n">
        <f aca="false">AI30+AJ30-AK30</f>
        <v>2</v>
      </c>
      <c r="AM30" s="63"/>
      <c r="AN30" s="56"/>
      <c r="AO30" s="61" t="n">
        <f aca="false">AL30+AM30-AN30</f>
        <v>2</v>
      </c>
      <c r="AP30" s="55"/>
      <c r="AQ30" s="56"/>
      <c r="AR30" s="59" t="n">
        <f aca="false">AO30+AP30-AQ30</f>
        <v>2</v>
      </c>
      <c r="AS30" s="60"/>
      <c r="AT30" s="58"/>
      <c r="AU30" s="61" t="n">
        <f aca="false">AR30+AS30-AT30</f>
        <v>2</v>
      </c>
      <c r="AV30" s="64"/>
      <c r="AW30" s="62"/>
      <c r="AX30" s="59" t="n">
        <f aca="false">AU30+AV30-AW30</f>
        <v>2</v>
      </c>
      <c r="AY30" s="65"/>
      <c r="AZ30" s="58"/>
      <c r="BA30" s="61" t="n">
        <f aca="false">AX30+AY30-AZ30</f>
        <v>2</v>
      </c>
      <c r="BB30" s="64"/>
      <c r="BC30" s="58"/>
      <c r="BD30" s="59" t="n">
        <f aca="false">BA30+BB30-BC30</f>
        <v>2</v>
      </c>
      <c r="BE30" s="60"/>
      <c r="BF30" s="58"/>
      <c r="BG30" s="66" t="n">
        <f aca="false">BD30+BE30-BF30</f>
        <v>2</v>
      </c>
      <c r="BH30" s="64"/>
      <c r="BI30" s="62"/>
      <c r="BJ30" s="67" t="n">
        <f aca="false">BG30+BH30-BI30</f>
        <v>2</v>
      </c>
      <c r="BK30" s="65"/>
      <c r="BL30" s="58"/>
      <c r="BM30" s="61" t="n">
        <f aca="false">BJ30+BK30-BL30</f>
        <v>2</v>
      </c>
      <c r="BN30" s="64"/>
      <c r="BO30" s="58"/>
      <c r="BP30" s="59" t="n">
        <f aca="false">BM30+BN30-BO30</f>
        <v>2</v>
      </c>
      <c r="BQ30" s="60"/>
      <c r="BR30" s="58"/>
      <c r="BS30" s="61" t="n">
        <f aca="false">BP30+BQ30-BR30</f>
        <v>2</v>
      </c>
      <c r="BT30" s="64"/>
      <c r="BU30" s="62"/>
      <c r="BV30" s="59" t="n">
        <f aca="false">BS30+BT30-BU30</f>
        <v>2</v>
      </c>
      <c r="BW30" s="65"/>
      <c r="BX30" s="58"/>
      <c r="BY30" s="61" t="n">
        <f aca="false">BV30+BW30-BX30</f>
        <v>2</v>
      </c>
      <c r="BZ30" s="64"/>
      <c r="CA30" s="58"/>
      <c r="CB30" s="59" t="n">
        <f aca="false">BY30+BZ30-CA30</f>
        <v>2</v>
      </c>
      <c r="CC30" s="60"/>
      <c r="CD30" s="58"/>
      <c r="CE30" s="61" t="n">
        <f aca="false">CB30+CC30-CD30</f>
        <v>2</v>
      </c>
      <c r="CF30" s="64"/>
      <c r="CG30" s="62"/>
      <c r="CH30" s="59" t="n">
        <f aca="false">CE30+CF30-CG30</f>
        <v>2</v>
      </c>
      <c r="CI30" s="65"/>
      <c r="CJ30" s="58"/>
      <c r="CK30" s="61" t="n">
        <f aca="false">CH30+CI30-CJ30</f>
        <v>2</v>
      </c>
      <c r="CL30" s="64"/>
      <c r="CM30" s="58"/>
      <c r="CN30" s="59" t="n">
        <f aca="false">CK30+CL30-CM30</f>
        <v>2</v>
      </c>
      <c r="CO30" s="60"/>
      <c r="CP30" s="58"/>
      <c r="CQ30" s="61" t="n">
        <f aca="false">CN30+CO30-CP30</f>
        <v>2</v>
      </c>
      <c r="CR30" s="68" t="n">
        <f aca="false">C30+F30+I30+L30+O30+R30+U30+X30+AA30+AD30+AG30+AJ30+AM30+AP30+AS30+AV30+AY30+BB30+BE30+BH30+BK30+BN30+BQ30+BT30+BW30+BZ30+CC30+CF30+CI30+CL30+CO30</f>
        <v>0</v>
      </c>
      <c r="CS30" s="69" t="n">
        <f aca="false">D30+G30+J30+M30+P30+S30+V30+Y30+AB30+AE30+AH30+AK30+AN30+AQ30+AT30+AW30+AZ30+BC30+BF30+BI30+BL30+BO30+BR30+BU30+BX30+CA30+CD30+CG30+CJ30+CM30+CP30</f>
        <v>0</v>
      </c>
    </row>
    <row r="31" customFormat="false" ht="12.75" hidden="false" customHeight="false" outlineLevel="0" collapsed="false">
      <c r="A31" s="70"/>
      <c r="B31" s="71"/>
      <c r="G31" s="72"/>
      <c r="CI31" s="72"/>
      <c r="CM31" s="72"/>
    </row>
    <row r="32" customFormat="false" ht="12.75" hidden="false" customHeight="false" outlineLevel="0" collapsed="false">
      <c r="B32" s="71"/>
      <c r="G32" s="72"/>
      <c r="CI32" s="72"/>
    </row>
    <row r="33" customFormat="false" ht="12.75" hidden="false" customHeight="false" outlineLevel="0" collapsed="false">
      <c r="B33" s="71"/>
      <c r="G33" s="72"/>
      <c r="CI33" s="72"/>
    </row>
    <row r="34" customFormat="false" ht="12.75" hidden="false" customHeight="false" outlineLevel="0" collapsed="false">
      <c r="B34" s="71"/>
      <c r="G34" s="72"/>
      <c r="CI34" s="72"/>
    </row>
    <row r="35" customFormat="false" ht="12.75" hidden="false" customHeight="false" outlineLevel="0" collapsed="false">
      <c r="B35" s="71"/>
      <c r="E35" s="2" t="s">
        <v>66</v>
      </c>
      <c r="G35" s="72"/>
      <c r="CI35" s="72"/>
    </row>
    <row r="36" customFormat="false" ht="12.75" hidden="false" customHeight="false" outlineLevel="0" collapsed="false">
      <c r="B36" s="71"/>
      <c r="G36" s="72"/>
      <c r="CI36" s="72"/>
    </row>
    <row r="37" customFormat="false" ht="12.75" hidden="false" customHeight="false" outlineLevel="0" collapsed="false">
      <c r="B37" s="71"/>
      <c r="G37" s="72"/>
      <c r="CI37" s="72"/>
    </row>
    <row r="38" customFormat="false" ht="12.75" hidden="false" customHeight="false" outlineLevel="0" collapsed="false">
      <c r="B38" s="71"/>
      <c r="G38" s="72"/>
      <c r="CI38" s="72"/>
    </row>
    <row r="39" customFormat="false" ht="12.75" hidden="false" customHeight="false" outlineLevel="0" collapsed="false">
      <c r="B39" s="71"/>
      <c r="G39" s="72"/>
    </row>
    <row r="40" customFormat="false" ht="12.75" hidden="false" customHeight="false" outlineLevel="0" collapsed="false">
      <c r="B40" s="71"/>
      <c r="G40" s="72"/>
    </row>
    <row r="41" customFormat="false" ht="12.75" hidden="false" customHeight="false" outlineLevel="0" collapsed="false">
      <c r="B41" s="73"/>
      <c r="G41" s="72"/>
    </row>
    <row r="42" customFormat="false" ht="12.75" hidden="false" customHeight="false" outlineLevel="0" collapsed="false">
      <c r="G42" s="72"/>
    </row>
    <row r="43" customFormat="false" ht="12.75" hidden="false" customHeight="false" outlineLevel="0" collapsed="false">
      <c r="G43" s="72"/>
    </row>
    <row r="44" customFormat="false" ht="12.75" hidden="false" customHeight="false" outlineLevel="0" collapsed="false">
      <c r="G44" s="72"/>
    </row>
    <row r="45" customFormat="false" ht="12.75" hidden="false" customHeight="false" outlineLevel="0" collapsed="false">
      <c r="G45" s="72"/>
    </row>
    <row r="46" customFormat="false" ht="12.75" hidden="false" customHeight="false" outlineLevel="0" collapsed="false">
      <c r="G46" s="72"/>
    </row>
    <row r="47" customFormat="false" ht="12.75" hidden="false" customHeight="false" outlineLevel="0" collapsed="false">
      <c r="G47" s="72"/>
    </row>
    <row r="48" customFormat="false" ht="12.75" hidden="false" customHeight="false" outlineLevel="0" collapsed="false">
      <c r="G48" s="72"/>
    </row>
    <row r="49" customFormat="false" ht="12.75" hidden="false" customHeight="false" outlineLevel="0" collapsed="false">
      <c r="G49" s="72"/>
    </row>
    <row r="50" customFormat="false" ht="12.75" hidden="false" customHeight="false" outlineLevel="0" collapsed="false">
      <c r="G50" s="72"/>
    </row>
    <row r="51" customFormat="false" ht="12.75" hidden="false" customHeight="false" outlineLevel="0" collapsed="false">
      <c r="G51" s="72"/>
    </row>
    <row r="52" customFormat="false" ht="12.75" hidden="false" customHeight="false" outlineLevel="0" collapsed="false">
      <c r="G52" s="72"/>
    </row>
    <row r="53" customFormat="false" ht="12.75" hidden="false" customHeight="false" outlineLevel="0" collapsed="false">
      <c r="G53" s="72"/>
    </row>
    <row r="54" customFormat="false" ht="12.75" hidden="false" customHeight="false" outlineLevel="0" collapsed="false">
      <c r="G54" s="72"/>
    </row>
    <row r="55" customFormat="false" ht="12.75" hidden="false" customHeight="false" outlineLevel="0" collapsed="false">
      <c r="G55" s="72"/>
    </row>
    <row r="56" customFormat="false" ht="12.75" hidden="false" customHeight="false" outlineLevel="0" collapsed="false">
      <c r="G56" s="72"/>
    </row>
    <row r="57" customFormat="false" ht="12.75" hidden="false" customHeight="false" outlineLevel="0" collapsed="false">
      <c r="G57" s="72"/>
    </row>
    <row r="58" customFormat="false" ht="12.75" hidden="false" customHeight="false" outlineLevel="0" collapsed="false">
      <c r="G58" s="72"/>
    </row>
    <row r="59" customFormat="false" ht="12.75" hidden="false" customHeight="false" outlineLevel="0" collapsed="false">
      <c r="G59" s="72"/>
    </row>
    <row r="60" customFormat="false" ht="12.75" hidden="false" customHeight="false" outlineLevel="0" collapsed="false">
      <c r="G60" s="72"/>
    </row>
    <row r="61" customFormat="false" ht="12.75" hidden="false" customHeight="false" outlineLevel="0" collapsed="false">
      <c r="G61" s="72"/>
    </row>
    <row r="62" customFormat="false" ht="12.75" hidden="false" customHeight="false" outlineLevel="0" collapsed="false">
      <c r="G62" s="72"/>
    </row>
    <row r="63" customFormat="false" ht="12.75" hidden="false" customHeight="false" outlineLevel="0" collapsed="false">
      <c r="G63" s="72"/>
    </row>
    <row r="64" customFormat="false" ht="12.75" hidden="false" customHeight="false" outlineLevel="0" collapsed="false">
      <c r="G64" s="72"/>
    </row>
    <row r="65" customFormat="false" ht="12.75" hidden="false" customHeight="false" outlineLevel="0" collapsed="false">
      <c r="G65" s="72"/>
    </row>
    <row r="66" customFormat="false" ht="12.75" hidden="false" customHeight="false" outlineLevel="0" collapsed="false">
      <c r="G66" s="72"/>
    </row>
    <row r="67" customFormat="false" ht="12.75" hidden="false" customHeight="false" outlineLevel="0" collapsed="false">
      <c r="G67" s="72"/>
    </row>
    <row r="68" customFormat="false" ht="12.75" hidden="false" customHeight="false" outlineLevel="0" collapsed="false">
      <c r="G68" s="72"/>
    </row>
    <row r="69" customFormat="false" ht="12.75" hidden="false" customHeight="false" outlineLevel="0" collapsed="false">
      <c r="G69" s="72"/>
    </row>
    <row r="70" customFormat="false" ht="12.75" hidden="false" customHeight="false" outlineLevel="0" collapsed="false">
      <c r="G70" s="72"/>
    </row>
    <row r="71" customFormat="false" ht="12.75" hidden="false" customHeight="false" outlineLevel="0" collapsed="false">
      <c r="G71" s="72"/>
    </row>
    <row r="72" customFormat="false" ht="12.75" hidden="false" customHeight="false" outlineLevel="0" collapsed="false">
      <c r="G72" s="72"/>
    </row>
    <row r="73" customFormat="false" ht="12.75" hidden="false" customHeight="false" outlineLevel="0" collapsed="false">
      <c r="G73" s="72"/>
    </row>
    <row r="74" customFormat="false" ht="12.75" hidden="false" customHeight="false" outlineLevel="0" collapsed="false">
      <c r="G74" s="72"/>
    </row>
    <row r="75" customFormat="false" ht="12.75" hidden="false" customHeight="false" outlineLevel="0" collapsed="false">
      <c r="G75" s="72"/>
    </row>
    <row r="76" customFormat="false" ht="12.75" hidden="false" customHeight="false" outlineLevel="0" collapsed="false">
      <c r="G76" s="72"/>
    </row>
    <row r="77" customFormat="false" ht="12.75" hidden="false" customHeight="false" outlineLevel="0" collapsed="false">
      <c r="G77" s="72"/>
    </row>
    <row r="78" customFormat="false" ht="12.75" hidden="false" customHeight="false" outlineLevel="0" collapsed="false">
      <c r="G78" s="72"/>
    </row>
    <row r="79" customFormat="false" ht="12.75" hidden="false" customHeight="false" outlineLevel="0" collapsed="false">
      <c r="G79" s="72"/>
    </row>
    <row r="80" customFormat="false" ht="12.75" hidden="false" customHeight="false" outlineLevel="0" collapsed="false">
      <c r="G80" s="72"/>
    </row>
    <row r="81" customFormat="false" ht="12.75" hidden="false" customHeight="false" outlineLevel="0" collapsed="false">
      <c r="G81" s="72"/>
    </row>
    <row r="82" customFormat="false" ht="12.75" hidden="false" customHeight="false" outlineLevel="0" collapsed="false">
      <c r="G82" s="72"/>
    </row>
    <row r="83" customFormat="false" ht="12.75" hidden="false" customHeight="false" outlineLevel="0" collapsed="false">
      <c r="G83" s="72"/>
    </row>
    <row r="84" customFormat="false" ht="12.75" hidden="false" customHeight="false" outlineLevel="0" collapsed="false">
      <c r="G84" s="72"/>
    </row>
    <row r="85" customFormat="false" ht="12.75" hidden="false" customHeight="false" outlineLevel="0" collapsed="false">
      <c r="G85" s="72"/>
    </row>
    <row r="86" customFormat="false" ht="12.75" hidden="false" customHeight="false" outlineLevel="0" collapsed="false">
      <c r="G86" s="72"/>
    </row>
    <row r="87" customFormat="false" ht="12.75" hidden="false" customHeight="false" outlineLevel="0" collapsed="false">
      <c r="G87" s="72"/>
    </row>
    <row r="88" customFormat="false" ht="12.75" hidden="false" customHeight="false" outlineLevel="0" collapsed="false">
      <c r="G88" s="72"/>
    </row>
    <row r="89" customFormat="false" ht="12.75" hidden="false" customHeight="false" outlineLevel="0" collapsed="false">
      <c r="G89" s="72"/>
    </row>
    <row r="90" customFormat="false" ht="12.75" hidden="false" customHeight="false" outlineLevel="0" collapsed="false">
      <c r="G90" s="72"/>
    </row>
    <row r="91" customFormat="false" ht="12.75" hidden="false" customHeight="false" outlineLevel="0" collapsed="false">
      <c r="G91" s="72"/>
    </row>
    <row r="92" customFormat="false" ht="12.75" hidden="false" customHeight="false" outlineLevel="0" collapsed="false">
      <c r="G92" s="72"/>
    </row>
    <row r="93" customFormat="false" ht="12.75" hidden="false" customHeight="false" outlineLevel="0" collapsed="false">
      <c r="G93" s="72"/>
    </row>
    <row r="94" customFormat="false" ht="12.75" hidden="false" customHeight="false" outlineLevel="0" collapsed="false">
      <c r="G94" s="72"/>
    </row>
    <row r="95" customFormat="false" ht="12.75" hidden="false" customHeight="false" outlineLevel="0" collapsed="false">
      <c r="G95" s="72"/>
    </row>
    <row r="96" customFormat="false" ht="12.75" hidden="false" customHeight="false" outlineLevel="0" collapsed="false">
      <c r="G96" s="72"/>
    </row>
    <row r="97" customFormat="false" ht="12.75" hidden="false" customHeight="false" outlineLevel="0" collapsed="false">
      <c r="G97" s="72"/>
    </row>
    <row r="98" customFormat="false" ht="12.75" hidden="false" customHeight="false" outlineLevel="0" collapsed="false">
      <c r="G98" s="72"/>
    </row>
    <row r="99" customFormat="false" ht="12.75" hidden="false" customHeight="false" outlineLevel="0" collapsed="false">
      <c r="G99" s="72"/>
    </row>
    <row r="100" customFormat="false" ht="12.75" hidden="false" customHeight="false" outlineLevel="0" collapsed="false">
      <c r="G100" s="72"/>
    </row>
    <row r="101" customFormat="false" ht="12.75" hidden="false" customHeight="false" outlineLevel="0" collapsed="false">
      <c r="G101" s="72"/>
    </row>
    <row r="102" customFormat="false" ht="12.75" hidden="false" customHeight="false" outlineLevel="0" collapsed="false">
      <c r="G102" s="72"/>
    </row>
    <row r="103" customFormat="false" ht="12.75" hidden="false" customHeight="false" outlineLevel="0" collapsed="false">
      <c r="G103" s="72"/>
    </row>
    <row r="104" customFormat="false" ht="12.75" hidden="false" customHeight="false" outlineLevel="0" collapsed="false">
      <c r="G104" s="72"/>
    </row>
    <row r="105" customFormat="false" ht="12.75" hidden="false" customHeight="false" outlineLevel="0" collapsed="false">
      <c r="G105" s="72"/>
    </row>
    <row r="106" customFormat="false" ht="12.75" hidden="false" customHeight="false" outlineLevel="0" collapsed="false">
      <c r="G106" s="72"/>
    </row>
    <row r="107" customFormat="false" ht="12.75" hidden="false" customHeight="false" outlineLevel="0" collapsed="false">
      <c r="G107" s="72"/>
    </row>
    <row r="108" customFormat="false" ht="12.75" hidden="false" customHeight="false" outlineLevel="0" collapsed="false">
      <c r="G108" s="72"/>
    </row>
    <row r="109" customFormat="false" ht="12.75" hidden="false" customHeight="false" outlineLevel="0" collapsed="false">
      <c r="G109" s="72"/>
    </row>
    <row r="110" customFormat="false" ht="12.75" hidden="false" customHeight="false" outlineLevel="0" collapsed="false">
      <c r="G110" s="72"/>
    </row>
    <row r="111" customFormat="false" ht="12.75" hidden="false" customHeight="false" outlineLevel="0" collapsed="false">
      <c r="G111" s="72"/>
    </row>
    <row r="112" customFormat="false" ht="12.75" hidden="false" customHeight="false" outlineLevel="0" collapsed="false">
      <c r="G112" s="72"/>
    </row>
    <row r="113" customFormat="false" ht="12.75" hidden="false" customHeight="false" outlineLevel="0" collapsed="false">
      <c r="G113" s="72"/>
    </row>
    <row r="114" customFormat="false" ht="12.75" hidden="false" customHeight="false" outlineLevel="0" collapsed="false">
      <c r="G114" s="73"/>
    </row>
    <row r="115" customFormat="false" ht="12.75" hidden="false" customHeight="false" outlineLevel="0" collapsed="false">
      <c r="G115" s="72"/>
    </row>
    <row r="116" customFormat="false" ht="12.75" hidden="false" customHeight="false" outlineLevel="0" collapsed="false">
      <c r="G116" s="72"/>
    </row>
    <row r="117" customFormat="false" ht="12.75" hidden="false" customHeight="false" outlineLevel="0" collapsed="false">
      <c r="G117" s="72"/>
    </row>
  </sheetData>
  <mergeCells count="37">
    <mergeCell ref="A1:CS1"/>
    <mergeCell ref="A2:CS2"/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R4"/>
    <mergeCell ref="CS3:CS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55:12Z</dcterms:created>
  <dc:creator/>
  <dc:description/>
  <dc:language>en-US</dc:language>
  <cp:lastModifiedBy>rafael.silveira</cp:lastModifiedBy>
  <dcterms:modified xsi:type="dcterms:W3CDTF">2011-01-28T18:02:10Z</dcterms:modified>
  <cp:revision>0</cp:revision>
  <dc:subject/>
  <dc:title/>
</cp:coreProperties>
</file>